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3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 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UNI FLORIDA</t>
  </si>
  <si>
    <t xml:space="preserve">L88-2017-0848</t>
  </si>
  <si>
    <t xml:space="preserve">3EKD9</t>
  </si>
  <si>
    <t xml:space="preserve">1713/1714</t>
  </si>
  <si>
    <t xml:space="preserve">03/07/2017  12:30</t>
  </si>
  <si>
    <t xml:space="preserve">MAE</t>
  </si>
  <si>
    <t xml:space="preserve">21-06-17</t>
  </si>
  <si>
    <t xml:space="preserve">L 250/1500 MTS</t>
  </si>
  <si>
    <t xml:space="preserve">MSC MARIA LAURA</t>
  </si>
  <si>
    <t xml:space="preserve">MSMR-2017-0857</t>
  </si>
  <si>
    <t xml:space="preserve">H3QW</t>
  </si>
  <si>
    <t xml:space="preserve">IH723A/IH723A</t>
  </si>
  <si>
    <t xml:space="preserve">03/07/2017  14:00</t>
  </si>
  <si>
    <t xml:space="preserve">MSC</t>
  </si>
  <si>
    <t xml:space="preserve">17-06-17</t>
  </si>
  <si>
    <t xml:space="preserve">L 900/500fF</t>
  </si>
  <si>
    <t xml:space="preserve">IN INDONESIA </t>
  </si>
  <si>
    <t xml:space="preserve">9V9977</t>
  </si>
  <si>
    <t xml:space="preserve">"CYIN0103</t>
  </si>
  <si>
    <t xml:space="preserve">03/07/2017  20:00</t>
  </si>
  <si>
    <t xml:space="preserve">PIL</t>
  </si>
  <si>
    <t xml:space="preserve">28-07-17</t>
  </si>
  <si>
    <t xml:space="preserve">L 300/200 MTS </t>
  </si>
  <si>
    <t xml:space="preserve">EXPRESS SPAIN </t>
  </si>
  <si>
    <t xml:space="preserve">E5B-2017-0849</t>
  </si>
  <si>
    <t xml:space="preserve">9HA2546</t>
  </si>
  <si>
    <t xml:space="preserve">1717/1708</t>
  </si>
  <si>
    <t xml:space="preserve">06/07/2017  08:00</t>
  </si>
  <si>
    <t xml:space="preserve">26-06-17</t>
  </si>
  <si>
    <t xml:space="preserve">L 120/500 MTS</t>
  </si>
  <si>
    <t xml:space="preserve">MSC POSITANO</t>
  </si>
  <si>
    <t xml:space="preserve">MPOS-2017-</t>
  </si>
  <si>
    <t xml:space="preserve">9HA3637</t>
  </si>
  <si>
    <t xml:space="preserve">ZN725A/ZN727R</t>
  </si>
  <si>
    <t xml:space="preserve">07/07/2017  06:00</t>
  </si>
  <si>
    <t xml:space="preserve">08-06-17</t>
  </si>
  <si>
    <t xml:space="preserve">L 600/-F</t>
  </si>
  <si>
    <t xml:space="preserve">CMA CGM MANET </t>
  </si>
  <si>
    <t xml:space="preserve">C4ZTC2</t>
  </si>
  <si>
    <t xml:space="preserve">2162S</t>
  </si>
  <si>
    <t xml:space="preserve">07/07/2017 23:00</t>
  </si>
  <si>
    <t xml:space="preserve">CMA</t>
  </si>
  <si>
    <t xml:space="preserve">27-06-17</t>
  </si>
  <si>
    <t xml:space="preserve">L 200/250 MTS </t>
  </si>
  <si>
    <t xml:space="preserve">MSC KERRY </t>
  </si>
  <si>
    <t xml:space="preserve">3FJ8</t>
  </si>
  <si>
    <t xml:space="preserve">IH724R/IH727A</t>
  </si>
  <si>
    <t xml:space="preserve">09/07/2017  06:00</t>
  </si>
  <si>
    <t xml:space="preserve">MSC </t>
  </si>
  <si>
    <t xml:space="preserve">01-07-17</t>
  </si>
  <si>
    <t xml:space="preserve">L 350/250 F </t>
  </si>
  <si>
    <t xml:space="preserve">EVER DELIGHT</t>
  </si>
  <si>
    <t xml:space="preserve">DLGT-2017-0888</t>
  </si>
  <si>
    <t xml:space="preserve">3FCB8</t>
  </si>
  <si>
    <t xml:space="preserve">110W-110E</t>
  </si>
  <si>
    <t xml:space="preserve">09/07/2017  14:00</t>
  </si>
  <si>
    <t xml:space="preserve">EVG</t>
  </si>
  <si>
    <t xml:space="preserve">24-06-17</t>
  </si>
  <si>
    <t xml:space="preserve">L 550/1300 MTS</t>
  </si>
  <si>
    <t xml:space="preserve">HERMES</t>
  </si>
  <si>
    <t xml:space="preserve">B6K-2017-0850</t>
  </si>
  <si>
    <t xml:space="preserve">V2CL5</t>
  </si>
  <si>
    <t xml:space="preserve">1711/1712</t>
  </si>
  <si>
    <t xml:space="preserve">09/07/2017  21:00</t>
  </si>
  <si>
    <t xml:space="preserve">L 650/210 MTS</t>
  </si>
  <si>
    <t xml:space="preserve">KOTA GENMAR </t>
  </si>
  <si>
    <t xml:space="preserve">VRYC4</t>
  </si>
  <si>
    <t xml:space="preserve">KGMR0208W/KGMR0208E</t>
  </si>
  <si>
    <t xml:space="preserve">10/07/2017  13:00</t>
  </si>
  <si>
    <t xml:space="preserve">L 200/200MTS </t>
  </si>
  <si>
    <t xml:space="preserve">EXPRESS ARGENTINA</t>
  </si>
  <si>
    <t xml:space="preserve">E5A-2017-0851</t>
  </si>
  <si>
    <t xml:space="preserve">9HA2308</t>
  </si>
  <si>
    <t xml:space="preserve">1709/1710</t>
  </si>
  <si>
    <t xml:space="preserve">11/07/2017  08:00</t>
  </si>
  <si>
    <t xml:space="preserve">MSC JASMINE </t>
  </si>
  <si>
    <t xml:space="preserve">H3OB </t>
  </si>
  <si>
    <t xml:space="preserve">ZN7256A/ZN728R</t>
  </si>
  <si>
    <t xml:space="preserve">12/07/2017  06:00</t>
  </si>
  <si>
    <t xml:space="preserve">L 150/100 MTS </t>
  </si>
  <si>
    <t xml:space="preserve">MSC CHIARA </t>
  </si>
  <si>
    <t xml:space="preserve">H3RT</t>
  </si>
  <si>
    <t xml:space="preserve">ZN727A/ZN729R </t>
  </si>
  <si>
    <t xml:space="preserve">14/07/2017  06:00</t>
  </si>
  <si>
    <t xml:space="preserve">L 200/100 F </t>
  </si>
  <si>
    <t xml:space="preserve">MSC LARA </t>
  </si>
  <si>
    <t xml:space="preserve">HPUD</t>
  </si>
  <si>
    <t xml:space="preserve">IH725A/IH728R</t>
  </si>
  <si>
    <t xml:space="preserve">15/07/2017  06:00</t>
  </si>
  <si>
    <t xml:space="preserve">L 250/15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YUE GONG BO 9</t>
  </si>
  <si>
    <t xml:space="preserve">8495-2017-</t>
  </si>
  <si>
    <t xml:space="preserve">"1</t>
  </si>
  <si>
    <t xml:space="preserve">03/07/2017.17:00</t>
  </si>
  <si>
    <t xml:space="preserve">ISS</t>
  </si>
  <si>
    <t xml:space="preserve">01-07-17.</t>
  </si>
  <si>
    <t xml:space="preserve">FLOATING BURGE </t>
  </si>
  <si>
    <t xml:space="preserve">IONIC SMYRNI</t>
  </si>
  <si>
    <t xml:space="preserve">7148-2017-</t>
  </si>
  <si>
    <t xml:space="preserve">V7AR8</t>
  </si>
  <si>
    <t xml:space="preserve">04/07/2017 06:00</t>
  </si>
  <si>
    <t xml:space="preserve">CFS </t>
  </si>
  <si>
    <t xml:space="preserve">D BLK MAIZE</t>
  </si>
  <si>
    <t xml:space="preserve">V TRE</t>
  </si>
  <si>
    <t xml:space="preserve">8847-2017-0893</t>
  </si>
  <si>
    <t xml:space="preserve">9HA4476</t>
  </si>
  <si>
    <t xml:space="preserve">VT-01/17</t>
  </si>
  <si>
    <t xml:space="preserve">05/07/2017 06:00</t>
  </si>
  <si>
    <t xml:space="preserve">EXP</t>
  </si>
  <si>
    <t xml:space="preserve">22-06-17</t>
  </si>
  <si>
    <t xml:space="preserve">D BLK PETCOKE @ B 5,7,9 &amp; 10</t>
  </si>
  <si>
    <t xml:space="preserve">ORIENT PEONY</t>
  </si>
  <si>
    <t xml:space="preserve">8843-2017-0874</t>
  </si>
  <si>
    <t xml:space="preserve">9V2146</t>
  </si>
  <si>
    <t xml:space="preserve">23L</t>
  </si>
  <si>
    <t xml:space="preserve">05/07/2017  06:00</t>
  </si>
  <si>
    <t xml:space="preserve">OBJ</t>
  </si>
  <si>
    <t xml:space="preserve">20-06-17</t>
  </si>
  <si>
    <t xml:space="preserve">D BLK WHEAT @ GBHL</t>
  </si>
  <si>
    <t xml:space="preserve">HOEGH SYDNEY </t>
  </si>
  <si>
    <t xml:space="preserve">5709-2017-0920</t>
  </si>
  <si>
    <t xml:space="preserve">3FEF4</t>
  </si>
  <si>
    <t xml:space="preserve">064</t>
  </si>
  <si>
    <t xml:space="preserve">05/07/2017  09:00</t>
  </si>
  <si>
    <t xml:space="preserve">SOC </t>
  </si>
  <si>
    <t xml:space="preserve">30-06-17</t>
  </si>
  <si>
    <t xml:space="preserve">D. UNITS</t>
  </si>
  <si>
    <t xml:space="preserve">NANJING CONFIDENCE</t>
  </si>
  <si>
    <t xml:space="preserve">8831-2017-0854</t>
  </si>
  <si>
    <t xml:space="preserve">DUIO</t>
  </si>
  <si>
    <t xml:space="preserve">006</t>
  </si>
  <si>
    <t xml:space="preserve">06/07/2017  06:00</t>
  </si>
  <si>
    <t xml:space="preserve">NSM</t>
  </si>
  <si>
    <t xml:space="preserve">15-06-17</t>
  </si>
  <si>
    <t xml:space="preserve">D STEEL COILS</t>
  </si>
  <si>
    <t xml:space="preserve">TIAN ZHEN</t>
  </si>
  <si>
    <t xml:space="preserve">8364-2017-</t>
  </si>
  <si>
    <t xml:space="preserve">BOAV</t>
  </si>
  <si>
    <t xml:space="preserve">D GEN.CARGO &amp; EQUIPMENTS</t>
  </si>
  <si>
    <t xml:space="preserve">MORNING MARGARETA</t>
  </si>
  <si>
    <t xml:space="preserve">6071-2017-0911</t>
  </si>
  <si>
    <t xml:space="preserve">9VHC2</t>
  </si>
  <si>
    <t xml:space="preserve">06/07/2017  23:00</t>
  </si>
  <si>
    <t xml:space="preserve">DSS</t>
  </si>
  <si>
    <t xml:space="preserve">D UNITS </t>
  </si>
  <si>
    <t xml:space="preserve">AMETHYST</t>
  </si>
  <si>
    <t xml:space="preserve">8833-2017-0875</t>
  </si>
  <si>
    <t xml:space="preserve">3FOQ9</t>
  </si>
  <si>
    <t xml:space="preserve">03/2017</t>
  </si>
  <si>
    <t xml:space="preserve">16-06-17</t>
  </si>
  <si>
    <t xml:space="preserve">D BLK CORN @ GBHL</t>
  </si>
  <si>
    <t xml:space="preserve">ULTRA DIVERSITY </t>
  </si>
  <si>
    <t xml:space="preserve">8849-2017-0908</t>
  </si>
  <si>
    <t xml:space="preserve">9V5411</t>
  </si>
  <si>
    <t xml:space="preserve">01</t>
  </si>
  <si>
    <t xml:space="preserve">07/07/2017  08:00</t>
  </si>
  <si>
    <t xml:space="preserve">D. BLK WHEAT </t>
  </si>
  <si>
    <t xml:space="preserve">SFL MEDWAY</t>
  </si>
  <si>
    <t xml:space="preserve">8151-2017-0838</t>
  </si>
  <si>
    <t xml:space="preserve">VRJG</t>
  </si>
  <si>
    <t xml:space="preserve">037L</t>
  </si>
  <si>
    <t xml:space="preserve">08/07/2017 06:00</t>
  </si>
  <si>
    <t xml:space="preserve">CFS</t>
  </si>
  <si>
    <t xml:space="preserve">D BLK FERT.</t>
  </si>
  <si>
    <t xml:space="preserve">POSITIVE LEADER </t>
  </si>
  <si>
    <t xml:space="preserve">5604-2017-0897</t>
  </si>
  <si>
    <t xml:space="preserve">3EGF8</t>
  </si>
  <si>
    <t xml:space="preserve">09/07/2016  06:00</t>
  </si>
  <si>
    <t xml:space="preserve">EAC</t>
  </si>
  <si>
    <t xml:space="preserve">DAXIA</t>
  </si>
  <si>
    <t xml:space="preserve">8844-2017-0880</t>
  </si>
  <si>
    <t xml:space="preserve">D5DV6</t>
  </si>
  <si>
    <t xml:space="preserve">DX-01/17</t>
  </si>
  <si>
    <t xml:space="preserve">10/07/2017  06:00</t>
  </si>
  <si>
    <t xml:space="preserve">D BLK MAIZE @ B 5/7</t>
  </si>
  <si>
    <t xml:space="preserve">CS CALLA </t>
  </si>
  <si>
    <t xml:space="preserve">8853-2017-</t>
  </si>
  <si>
    <t xml:space="preserve">C6ZB2</t>
  </si>
  <si>
    <t xml:space="preserve">994/406</t>
  </si>
  <si>
    <t xml:space="preserve">11/07/2017  06:00</t>
  </si>
  <si>
    <t xml:space="preserve">D YELLOW CORN </t>
  </si>
  <si>
    <t xml:space="preserve">AURORA SB</t>
  </si>
  <si>
    <t xml:space="preserve">8839-2017-0915</t>
  </si>
  <si>
    <t xml:space="preserve">ASB-01/17</t>
  </si>
  <si>
    <t xml:space="preserve">D BLK CLK </t>
  </si>
  <si>
    <t xml:space="preserve">NAVIOS ARMONIA </t>
  </si>
  <si>
    <t xml:space="preserve">8852-2017-</t>
  </si>
  <si>
    <t xml:space="preserve">3ERA5</t>
  </si>
  <si>
    <t xml:space="preserve">"74</t>
  </si>
  <si>
    <t xml:space="preserve">12/.07/2017 08:00</t>
  </si>
  <si>
    <t xml:space="preserve">SSS</t>
  </si>
  <si>
    <t xml:space="preserve">D BLK CLK B 9/10 </t>
  </si>
  <si>
    <t xml:space="preserve">AFRICAN KINGFISHER</t>
  </si>
  <si>
    <t xml:space="preserve">8055-2017-0918</t>
  </si>
  <si>
    <t xml:space="preserve">HPAY</t>
  </si>
  <si>
    <t xml:space="preserve">3</t>
  </si>
  <si>
    <t xml:space="preserve">13/07/2017  06:00</t>
  </si>
  <si>
    <t xml:space="preserve">29-06-17</t>
  </si>
  <si>
    <t xml:space="preserve">D STEEL</t>
  </si>
  <si>
    <t xml:space="preserve">PRESTIGE ACE </t>
  </si>
  <si>
    <t xml:space="preserve">3435-2017-</t>
  </si>
  <si>
    <t xml:space="preserve">H3NG </t>
  </si>
  <si>
    <t xml:space="preserve">143A </t>
  </si>
  <si>
    <t xml:space="preserve">13/07/2017  12:00</t>
  </si>
  <si>
    <t xml:space="preserve">MARGUERITE ACE </t>
  </si>
  <si>
    <t xml:space="preserve">5497-2017-</t>
  </si>
  <si>
    <t xml:space="preserve">ZGAD3</t>
  </si>
  <si>
    <t xml:space="preserve">70A</t>
  </si>
  <si>
    <t xml:space="preserve"> DREAM JASMINE</t>
  </si>
  <si>
    <t xml:space="preserve">4534-2017-</t>
  </si>
  <si>
    <t xml:space="preserve">3ETG6</t>
  </si>
  <si>
    <t xml:space="preserve">1</t>
  </si>
  <si>
    <t xml:space="preserve">STA </t>
  </si>
  <si>
    <t xml:space="preserve">D/L UNITS + CTNS </t>
  </si>
  <si>
    <t xml:space="preserve"> TANKERS</t>
  </si>
  <si>
    <t xml:space="preserve">     </t>
  </si>
  <si>
    <t xml:space="preserve">ZEMGALE </t>
  </si>
  <si>
    <t xml:space="preserve">ZMG-2017-0905</t>
  </si>
  <si>
    <t xml:space="preserve">VRWR2</t>
  </si>
  <si>
    <t xml:space="preserve">10</t>
  </si>
  <si>
    <t xml:space="preserve">03/07/2017  12:00</t>
  </si>
  <si>
    <t xml:space="preserve">STR</t>
  </si>
  <si>
    <t xml:space="preserve">28-06-17</t>
  </si>
  <si>
    <t xml:space="preserve">D GAS OIL @ SOT </t>
  </si>
  <si>
    <t xml:space="preserve">STI BROADWAY </t>
  </si>
  <si>
    <t xml:space="preserve">BRW-2017-</t>
  </si>
  <si>
    <t xml:space="preserve">V7EQ4</t>
  </si>
  <si>
    <t xml:space="preserve">25</t>
  </si>
  <si>
    <t xml:space="preserve">D. GASOIL @ KOT </t>
  </si>
  <si>
    <t xml:space="preserve">STI ORCHARD </t>
  </si>
  <si>
    <t xml:space="preserve">BRW-2017-0904</t>
  </si>
  <si>
    <t xml:space="preserve">V7EP7</t>
  </si>
  <si>
    <t xml:space="preserve">TORCO19</t>
  </si>
  <si>
    <t xml:space="preserve">03/07/2017  13:00</t>
  </si>
  <si>
    <t xml:space="preserve">D. MOGAS @ KOT </t>
  </si>
  <si>
    <t xml:space="preserve">EASTWIND </t>
  </si>
  <si>
    <t xml:space="preserve">1552-2017-0917</t>
  </si>
  <si>
    <t xml:space="preserve">J82833</t>
  </si>
  <si>
    <t xml:space="preserve">007/2017</t>
  </si>
  <si>
    <t xml:space="preserve">04/07/2016. 09:00</t>
  </si>
  <si>
    <t xml:space="preserve">ALB </t>
  </si>
  <si>
    <t xml:space="preserve">30-06-17.</t>
  </si>
  <si>
    <t xml:space="preserve">D L AGO SOT/KOT </t>
  </si>
  <si>
    <t xml:space="preserve">MT ALPINE LIGHT </t>
  </si>
  <si>
    <t xml:space="preserve">6624-2017- </t>
  </si>
  <si>
    <t xml:space="preserve">V7UJ6</t>
  </si>
  <si>
    <t xml:space="preserve">"01/17</t>
  </si>
  <si>
    <t xml:space="preserve">D  FUEL OIL SOT/MBK</t>
  </si>
  <si>
    <t xml:space="preserve">OTHERS VESSELS </t>
  </si>
  <si>
    <t xml:space="preserve">  </t>
  </si>
  <si>
    <t xml:space="preserve">       VOY NO </t>
  </si>
  <si>
    <t xml:space="preserve">SARAH  1</t>
  </si>
  <si>
    <t xml:space="preserve">2090-2017-0909</t>
  </si>
  <si>
    <t xml:space="preserve">514C</t>
  </si>
  <si>
    <t xml:space="preserve">BIAO11/17</t>
  </si>
  <si>
    <t xml:space="preserve">04/07/2017  06:00</t>
  </si>
  <si>
    <t xml:space="preserve">BSL</t>
  </si>
  <si>
    <t xml:space="preserve">L TRANSHIPMESNT </t>
  </si>
  <si>
    <t xml:space="preserve">UNITED SPIRIT </t>
  </si>
  <si>
    <t xml:space="preserve">6301-2017-0914</t>
  </si>
  <si>
    <t xml:space="preserve">5IMM470</t>
  </si>
  <si>
    <t xml:space="preserve">US1-01/17</t>
  </si>
  <si>
    <t xml:space="preserve">04/07/2017  10:00</t>
  </si>
  <si>
    <t xml:space="preserve">EXP </t>
  </si>
  <si>
    <t xml:space="preserve">FOR REPAIRS </t>
  </si>
  <si>
    <t xml:space="preserve">PETRA 1 </t>
  </si>
  <si>
    <t xml:space="preserve">5393-2017-</t>
  </si>
  <si>
    <t xml:space="preserve">T8A2146</t>
  </si>
  <si>
    <t xml:space="preserve">PTR1117</t>
  </si>
  <si>
    <t xml:space="preserve">06/07/2017 .15:00</t>
  </si>
  <si>
    <t xml:space="preserve">SEC</t>
  </si>
  <si>
    <t xml:space="preserve">28-06-17.</t>
  </si>
  <si>
    <t xml:space="preserve">L TRANSHIPMENT</t>
  </si>
  <si>
    <t xml:space="preserve">ALPHA GRANADA </t>
  </si>
  <si>
    <t xml:space="preserve">8830-2017-0912</t>
  </si>
  <si>
    <t xml:space="preserve">T8A2551</t>
  </si>
  <si>
    <t xml:space="preserve">R0217</t>
  </si>
  <si>
    <t xml:space="preserve">10/07/2017 .12:00</t>
  </si>
  <si>
    <t xml:space="preserve">TOWING </t>
  </si>
  <si>
    <t xml:space="preserve">       TIDES</t>
  </si>
  <si>
    <t xml:space="preserve">      03.07.2017 HW -----     -----      1213  2.7   LW 0529    1.1  1840 1.2 </t>
  </si>
  <si>
    <t xml:space="preserve">      04.07.2017 HW 0036    2.3       1317  2.8   LW 0637    1.1  1942 1.1</t>
  </si>
  <si>
    <t xml:space="preserve">2.     WAITERS  FOR  CONTAINER BERTHS</t>
  </si>
  <si>
    <t xml:space="preserve">       03.07.2017 0930 NELSON 223 12 RSS 1600 1300  L 250/1050 MTS </t>
  </si>
  <si>
    <t xml:space="preserve">3.     WAITERS  FOR  CONVENTIONAL BERTHS </t>
  </si>
  <si>
    <t xml:space="preserve">        11.06.2017  0830  GENCO PROVENCE  190  10  CFS  42050  BLK WHEAT @ GBHL</t>
  </si>
  <si>
    <t xml:space="preserve">        19.06.2017  0800  IVS HIRONO  200  10.5  GSS  D  17000 BLK WHEAT @ GBHL</t>
  </si>
  <si>
    <t xml:space="preserve">        20.06.2017 0930  STH TOKYO  190 10.4 LOT D 44000MTS  BLK WHEAT </t>
  </si>
  <si>
    <t xml:space="preserve">        29.06.2017 0530  VICTORIA 197 10 CFS  D 42000 MT BLK WHEAT </t>
  </si>
  <si>
    <t xml:space="preserve">        29.06.2017 0930 THERESA DUMA 172  8.8  CFS BUNKERS </t>
  </si>
  <si>
    <t xml:space="preserve">        30.06.2017 0600 APEX 200 10 EXP D 35000MT BLK MAIZE </t>
  </si>
  <si>
    <t xml:space="preserve">        02.07.2017 1414 GLOBAL SUCCESS 197 11.5  EXP D 49931 MT BLK CLINKER </t>
  </si>
  <si>
    <t xml:space="preserve">4.    WAITERS  FOR   SHIP CONVINIENCE </t>
  </si>
  <si>
    <t xml:space="preserve">        21.06.2017  1000  UWEESH KARANI  39  2  BBS  L  280 GEN.CARGO</t>
  </si>
  <si>
    <t xml:space="preserve">        24.06.2017  0630  AN NAEEM  43  2  AMA  L  268  TRANSHIPMENT</t>
  </si>
  <si>
    <t xml:space="preserve">        10.06.2017  0830 THERESA ARCTIC  229  10.5  CFS  D  46000  BLK VEG OIL</t>
  </si>
  <si>
    <t xml:space="preserve">        01.07.2017 0630 AL FAZAL  39 4.8 BBS L 390 MT TRANSHIPMENT </t>
  </si>
  <si>
    <t xml:space="preserve"> 5.    WAITERS  FOR   KOT </t>
  </si>
  <si>
    <t xml:space="preserve">        22.06.2017  1000  GULF HORIZON  228  12.7  STR  D  59930  MOGAS @ KOT JETTY</t>
  </si>
  <si>
    <t xml:space="preserve">6.     WAITERS  FOR  SOT / MBK </t>
  </si>
  <si>
    <t xml:space="preserve">  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7889392957442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267383"/>
        <c:axId val="55138994"/>
      </c:barChart>
      <c:catAx>
        <c:axId val="1926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8994"/>
        <c:crossesAt val="0"/>
        <c:auto val="1"/>
        <c:lblAlgn val="ctr"/>
        <c:lblOffset val="100"/>
        <c:noMultiLvlLbl val="0"/>
      </c:catAx>
      <c:valAx>
        <c:axId val="55138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7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47980125297"/>
          <c:y val="0.520359395909004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440</xdr:colOff>
      <xdr:row>1</xdr:row>
      <xdr:rowOff>134280</xdr:rowOff>
    </xdr:from>
    <xdr:to>
      <xdr:col>0</xdr:col>
      <xdr:colOff>63442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44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69" colorId="64" zoomScale="17" zoomScaleNormal="19" zoomScalePageLayoutView="17" workbookViewId="0">
      <selection pane="topLeft" activeCell="A49" activeCellId="0" sqref="A49:IV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56"/>
    <col collapsed="false" customWidth="true" hidden="false" outlineLevel="0" max="2" min="2" style="2" width="35.28"/>
    <col collapsed="false" customWidth="true" hidden="false" outlineLevel="0" max="3" min="3" style="3" width="80.41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62.85"/>
    <col collapsed="false" customWidth="true" hidden="false" outlineLevel="0" max="7" min="7" style="5" width="126.99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41.85"/>
    <col collapsed="false" customWidth="true" hidden="false" outlineLevel="0" max="13" min="13" style="5" width="30.7"/>
    <col collapsed="false" customWidth="true" hidden="false" outlineLevel="0" max="14" min="14" style="5" width="39.85"/>
    <col collapsed="false" customWidth="true" hidden="false" outlineLevel="0" max="15" min="15" style="9" width="120.13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308433403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7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39</v>
      </c>
      <c r="I9" s="54" t="n">
        <v>11.5</v>
      </c>
      <c r="J9" s="54" t="s">
        <v>24</v>
      </c>
      <c r="K9" s="54" t="n">
        <v>1550</v>
      </c>
      <c r="L9" s="57" t="n">
        <v>1750</v>
      </c>
      <c r="M9" s="52"/>
      <c r="N9" s="58" t="s">
        <v>25</v>
      </c>
      <c r="O9" s="59" t="s">
        <v>26</v>
      </c>
    </row>
    <row r="10" s="51" customFormat="true" ht="7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8.8</v>
      </c>
      <c r="I10" s="54" t="n">
        <v>12.4</v>
      </c>
      <c r="J10" s="54" t="s">
        <v>32</v>
      </c>
      <c r="K10" s="54" t="n">
        <v>1010</v>
      </c>
      <c r="L10" s="57" t="n">
        <v>900</v>
      </c>
      <c r="M10" s="52"/>
      <c r="N10" s="58" t="s">
        <v>33</v>
      </c>
      <c r="O10" s="59" t="s">
        <v>34</v>
      </c>
    </row>
    <row r="11" s="51" customFormat="true" ht="75" hidden="false" customHeight="true" outlineLevel="0" collapsed="false">
      <c r="A11" s="52" t="s">
        <v>35</v>
      </c>
      <c r="B11" s="53"/>
      <c r="C11" s="53"/>
      <c r="D11" s="53"/>
      <c r="E11" s="54" t="s">
        <v>36</v>
      </c>
      <c r="F11" s="54" t="s">
        <v>37</v>
      </c>
      <c r="G11" s="55" t="s">
        <v>38</v>
      </c>
      <c r="H11" s="56" t="n">
        <v>222</v>
      </c>
      <c r="I11" s="54" t="n">
        <v>11</v>
      </c>
      <c r="J11" s="54" t="s">
        <v>39</v>
      </c>
      <c r="K11" s="54" t="n">
        <v>600</v>
      </c>
      <c r="L11" s="57" t="n">
        <v>700</v>
      </c>
      <c r="M11" s="52"/>
      <c r="N11" s="58" t="s">
        <v>40</v>
      </c>
      <c r="O11" s="59" t="s">
        <v>41</v>
      </c>
    </row>
    <row r="12" s="51" customFormat="true" ht="75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22.5</v>
      </c>
      <c r="I12" s="54" t="n">
        <v>12.4</v>
      </c>
      <c r="J12" s="54" t="s">
        <v>24</v>
      </c>
      <c r="K12" s="54" t="n">
        <v>878</v>
      </c>
      <c r="L12" s="57" t="n">
        <v>620</v>
      </c>
      <c r="M12" s="52"/>
      <c r="N12" s="58" t="s">
        <v>47</v>
      </c>
      <c r="O12" s="59" t="s">
        <v>48</v>
      </c>
    </row>
    <row r="13" s="51" customFormat="true" ht="7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208</v>
      </c>
      <c r="I13" s="54" t="n">
        <v>11.4</v>
      </c>
      <c r="J13" s="54" t="s">
        <v>32</v>
      </c>
      <c r="K13" s="54" t="n">
        <v>600</v>
      </c>
      <c r="L13" s="57" t="n">
        <v>600</v>
      </c>
      <c r="M13" s="52"/>
      <c r="N13" s="58" t="s">
        <v>54</v>
      </c>
      <c r="O13" s="59" t="s">
        <v>55</v>
      </c>
    </row>
    <row r="14" s="51" customFormat="true" ht="75" hidden="false" customHeight="true" outlineLevel="0" collapsed="false">
      <c r="A14" s="52" t="s">
        <v>56</v>
      </c>
      <c r="B14" s="53"/>
      <c r="C14" s="53"/>
      <c r="D14" s="53"/>
      <c r="E14" s="54" t="s">
        <v>57</v>
      </c>
      <c r="F14" s="54" t="s">
        <v>58</v>
      </c>
      <c r="G14" s="55" t="s">
        <v>59</v>
      </c>
      <c r="H14" s="56" t="n">
        <v>196</v>
      </c>
      <c r="I14" s="54" t="n">
        <v>11</v>
      </c>
      <c r="J14" s="54" t="s">
        <v>60</v>
      </c>
      <c r="K14" s="54" t="n">
        <v>780</v>
      </c>
      <c r="L14" s="57" t="n">
        <v>610</v>
      </c>
      <c r="M14" s="52"/>
      <c r="N14" s="58" t="s">
        <v>61</v>
      </c>
      <c r="O14" s="59" t="s">
        <v>62</v>
      </c>
    </row>
    <row r="15" s="51" customFormat="true" ht="75" hidden="false" customHeight="true" outlineLevel="0" collapsed="false">
      <c r="A15" s="52" t="s">
        <v>63</v>
      </c>
      <c r="B15" s="53"/>
      <c r="C15" s="53"/>
      <c r="D15" s="53"/>
      <c r="E15" s="54" t="s">
        <v>64</v>
      </c>
      <c r="F15" s="54" t="s">
        <v>65</v>
      </c>
      <c r="G15" s="55" t="s">
        <v>66</v>
      </c>
      <c r="H15" s="56" t="n">
        <v>239</v>
      </c>
      <c r="I15" s="54" t="n">
        <v>12.4</v>
      </c>
      <c r="J15" s="54" t="s">
        <v>67</v>
      </c>
      <c r="K15" s="54" t="n">
        <v>600</v>
      </c>
      <c r="L15" s="57" t="n">
        <v>600</v>
      </c>
      <c r="M15" s="52"/>
      <c r="N15" s="58" t="s">
        <v>68</v>
      </c>
      <c r="O15" s="59" t="s">
        <v>69</v>
      </c>
    </row>
    <row r="16" s="51" customFormat="true" ht="75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294</v>
      </c>
      <c r="I16" s="54" t="n">
        <v>12.5</v>
      </c>
      <c r="J16" s="54" t="s">
        <v>75</v>
      </c>
      <c r="K16" s="54" t="n">
        <v>1700</v>
      </c>
      <c r="L16" s="57" t="n">
        <v>1850</v>
      </c>
      <c r="M16" s="52"/>
      <c r="N16" s="58" t="s">
        <v>76</v>
      </c>
      <c r="O16" s="59" t="s">
        <v>77</v>
      </c>
    </row>
    <row r="17" s="51" customFormat="true" ht="75" hidden="false" customHeight="true" outlineLevel="0" collapsed="false">
      <c r="A17" s="52" t="s">
        <v>78</v>
      </c>
      <c r="B17" s="53" t="s">
        <v>79</v>
      </c>
      <c r="C17" s="53"/>
      <c r="D17" s="53"/>
      <c r="E17" s="54" t="s">
        <v>80</v>
      </c>
      <c r="F17" s="54" t="s">
        <v>81</v>
      </c>
      <c r="G17" s="55" t="s">
        <v>82</v>
      </c>
      <c r="H17" s="56" t="n">
        <v>217</v>
      </c>
      <c r="I17" s="54" t="n">
        <v>8.6</v>
      </c>
      <c r="J17" s="54" t="s">
        <v>24</v>
      </c>
      <c r="K17" s="54" t="n">
        <v>400</v>
      </c>
      <c r="L17" s="57" t="n">
        <v>860</v>
      </c>
      <c r="M17" s="52"/>
      <c r="N17" s="58" t="s">
        <v>47</v>
      </c>
      <c r="O17" s="59" t="s">
        <v>83</v>
      </c>
    </row>
    <row r="18" s="51" customFormat="true" ht="75" hidden="false" customHeight="true" outlineLevel="0" collapsed="false">
      <c r="A18" s="52" t="s">
        <v>84</v>
      </c>
      <c r="B18" s="53"/>
      <c r="C18" s="53"/>
      <c r="D18" s="53"/>
      <c r="E18" s="54" t="s">
        <v>85</v>
      </c>
      <c r="F18" s="54" t="s">
        <v>86</v>
      </c>
      <c r="G18" s="55" t="s">
        <v>87</v>
      </c>
      <c r="H18" s="56" t="n">
        <v>227</v>
      </c>
      <c r="I18" s="54" t="n">
        <v>11</v>
      </c>
      <c r="J18" s="54" t="s">
        <v>39</v>
      </c>
      <c r="K18" s="54" t="n">
        <v>400</v>
      </c>
      <c r="L18" s="57" t="n">
        <v>570</v>
      </c>
      <c r="M18" s="52"/>
      <c r="N18" s="58" t="s">
        <v>68</v>
      </c>
      <c r="O18" s="59" t="s">
        <v>88</v>
      </c>
    </row>
    <row r="19" s="51" customFormat="true" ht="75" hidden="false" customHeight="true" outlineLevel="0" collapsed="false">
      <c r="A19" s="52" t="s">
        <v>89</v>
      </c>
      <c r="B19" s="53" t="s">
        <v>90</v>
      </c>
      <c r="C19" s="53"/>
      <c r="D19" s="53"/>
      <c r="E19" s="54" t="s">
        <v>91</v>
      </c>
      <c r="F19" s="54" t="s">
        <v>92</v>
      </c>
      <c r="G19" s="55" t="s">
        <v>93</v>
      </c>
      <c r="H19" s="56" t="n">
        <v>222.5</v>
      </c>
      <c r="I19" s="54" t="n">
        <v>11.7</v>
      </c>
      <c r="J19" s="54" t="s">
        <v>24</v>
      </c>
      <c r="K19" s="54" t="n">
        <v>878</v>
      </c>
      <c r="L19" s="57" t="n">
        <v>620</v>
      </c>
      <c r="M19" s="52"/>
      <c r="N19" s="58" t="s">
        <v>47</v>
      </c>
      <c r="O19" s="59" t="s">
        <v>48</v>
      </c>
    </row>
    <row r="20" s="51" customFormat="true" ht="75" hidden="false" customHeight="true" outlineLevel="0" collapsed="false">
      <c r="A20" s="52" t="s">
        <v>94</v>
      </c>
      <c r="B20" s="53"/>
      <c r="C20" s="53"/>
      <c r="D20" s="53"/>
      <c r="E20" s="54" t="s">
        <v>95</v>
      </c>
      <c r="F20" s="54" t="s">
        <v>96</v>
      </c>
      <c r="G20" s="55" t="s">
        <v>97</v>
      </c>
      <c r="H20" s="56" t="n">
        <v>199</v>
      </c>
      <c r="I20" s="54" t="n">
        <v>10.1</v>
      </c>
      <c r="J20" s="54" t="s">
        <v>67</v>
      </c>
      <c r="K20" s="54" t="n">
        <v>500</v>
      </c>
      <c r="L20" s="57" t="n">
        <v>250</v>
      </c>
      <c r="M20" s="52"/>
      <c r="N20" s="58" t="s">
        <v>68</v>
      </c>
      <c r="O20" s="59" t="s">
        <v>98</v>
      </c>
    </row>
    <row r="21" s="51" customFormat="true" ht="75" hidden="false" customHeight="true" outlineLevel="0" collapsed="false">
      <c r="A21" s="52" t="s">
        <v>99</v>
      </c>
      <c r="B21" s="60"/>
      <c r="C21" s="60"/>
      <c r="D21" s="53"/>
      <c r="E21" s="54" t="s">
        <v>100</v>
      </c>
      <c r="F21" s="54" t="s">
        <v>101</v>
      </c>
      <c r="G21" s="55" t="s">
        <v>102</v>
      </c>
      <c r="H21" s="56" t="n">
        <v>199</v>
      </c>
      <c r="I21" s="54" t="n">
        <v>10.5</v>
      </c>
      <c r="J21" s="54" t="s">
        <v>67</v>
      </c>
      <c r="K21" s="54" t="n">
        <v>500</v>
      </c>
      <c r="L21" s="57" t="n">
        <v>300</v>
      </c>
      <c r="M21" s="52"/>
      <c r="N21" s="58" t="s">
        <v>68</v>
      </c>
      <c r="O21" s="59" t="s">
        <v>103</v>
      </c>
    </row>
    <row r="22" s="51" customFormat="true" ht="75" hidden="false" customHeight="true" outlineLevel="0" collapsed="false">
      <c r="A22" s="52" t="s">
        <v>104</v>
      </c>
      <c r="B22" s="53"/>
      <c r="C22" s="53"/>
      <c r="D22" s="53"/>
      <c r="E22" s="54" t="s">
        <v>105</v>
      </c>
      <c r="F22" s="54" t="s">
        <v>106</v>
      </c>
      <c r="G22" s="55" t="s">
        <v>107</v>
      </c>
      <c r="H22" s="56" t="n">
        <v>202.8</v>
      </c>
      <c r="I22" s="54" t="n">
        <v>10</v>
      </c>
      <c r="J22" s="54" t="s">
        <v>67</v>
      </c>
      <c r="K22" s="54" t="n">
        <v>600</v>
      </c>
      <c r="L22" s="57" t="n">
        <v>400</v>
      </c>
      <c r="M22" s="52"/>
      <c r="N22" s="58" t="s">
        <v>68</v>
      </c>
      <c r="O22" s="59" t="s">
        <v>108</v>
      </c>
    </row>
    <row r="23" s="63" customFormat="true" ht="75" hidden="false" customHeight="true" outlineLevel="0" collapsed="false">
      <c r="A23" s="61"/>
      <c r="B23" s="62"/>
      <c r="C23" s="62"/>
      <c r="E23" s="64"/>
      <c r="F23" s="64"/>
      <c r="G23" s="65"/>
      <c r="H23" s="66"/>
      <c r="I23" s="67"/>
      <c r="J23" s="67"/>
      <c r="K23" s="67"/>
      <c r="L23" s="68"/>
      <c r="M23" s="67"/>
      <c r="N23" s="69"/>
      <c r="O23" s="70"/>
    </row>
    <row r="24" s="76" customFormat="true" ht="75" hidden="false" customHeight="true" outlineLevel="0" collapsed="false">
      <c r="A24" s="71" t="s">
        <v>109</v>
      </c>
      <c r="B24" s="63"/>
      <c r="C24" s="72"/>
      <c r="D24" s="73"/>
      <c r="E24" s="73"/>
      <c r="F24" s="73"/>
      <c r="G24" s="73"/>
      <c r="H24" s="63"/>
      <c r="I24" s="73"/>
      <c r="J24" s="73"/>
      <c r="K24" s="73"/>
      <c r="L24" s="73"/>
      <c r="M24" s="73"/>
      <c r="N24" s="73"/>
      <c r="O24" s="74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5"/>
    </row>
    <row r="25" s="51" customFormat="true" ht="75" hidden="false" customHeight="true" outlineLevel="0" collapsed="false">
      <c r="A25" s="77" t="s">
        <v>110</v>
      </c>
      <c r="B25" s="78" t="s">
        <v>111</v>
      </c>
      <c r="C25" s="78"/>
      <c r="D25" s="79"/>
      <c r="E25" s="80" t="s">
        <v>112</v>
      </c>
      <c r="F25" s="81" t="s">
        <v>113</v>
      </c>
      <c r="G25" s="81" t="s">
        <v>114</v>
      </c>
      <c r="H25" s="82" t="s">
        <v>115</v>
      </c>
      <c r="I25" s="81" t="s">
        <v>12</v>
      </c>
      <c r="J25" s="81" t="s">
        <v>13</v>
      </c>
      <c r="K25" s="81" t="s">
        <v>116</v>
      </c>
      <c r="L25" s="83" t="s">
        <v>117</v>
      </c>
      <c r="M25" s="80" t="s">
        <v>118</v>
      </c>
      <c r="N25" s="80" t="s">
        <v>119</v>
      </c>
      <c r="O25" s="84" t="s">
        <v>120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</row>
    <row r="26" s="51" customFormat="true" ht="75" hidden="false" customHeight="true" outlineLevel="0" collapsed="false">
      <c r="A26" s="52" t="s">
        <v>121</v>
      </c>
      <c r="B26" s="53" t="s">
        <v>122</v>
      </c>
      <c r="C26" s="53"/>
      <c r="D26" s="85"/>
      <c r="E26" s="52"/>
      <c r="F26" s="54" t="s">
        <v>123</v>
      </c>
      <c r="G26" s="52" t="s">
        <v>124</v>
      </c>
      <c r="H26" s="56" t="n">
        <v>49</v>
      </c>
      <c r="I26" s="54" t="n">
        <v>4</v>
      </c>
      <c r="J26" s="54" t="s">
        <v>125</v>
      </c>
      <c r="K26" s="54" t="n">
        <v>0</v>
      </c>
      <c r="L26" s="57" t="n">
        <v>0</v>
      </c>
      <c r="M26" s="52"/>
      <c r="N26" s="52" t="s">
        <v>126</v>
      </c>
      <c r="O26" s="59" t="s">
        <v>127</v>
      </c>
    </row>
    <row r="27" s="91" customFormat="true" ht="75" hidden="false" customHeight="true" outlineLevel="0" collapsed="false">
      <c r="A27" s="52" t="s">
        <v>128</v>
      </c>
      <c r="B27" s="53" t="s">
        <v>129</v>
      </c>
      <c r="C27" s="53"/>
      <c r="D27" s="53"/>
      <c r="E27" s="54" t="s">
        <v>130</v>
      </c>
      <c r="F27" s="54" t="n">
        <v>6458</v>
      </c>
      <c r="G27" s="86" t="s">
        <v>131</v>
      </c>
      <c r="H27" s="87" t="n">
        <v>190</v>
      </c>
      <c r="I27" s="88" t="n">
        <v>10</v>
      </c>
      <c r="J27" s="54" t="s">
        <v>132</v>
      </c>
      <c r="K27" s="88" t="n">
        <v>35000</v>
      </c>
      <c r="L27" s="89" t="n">
        <v>0</v>
      </c>
      <c r="M27" s="90"/>
      <c r="N27" s="58" t="s">
        <v>68</v>
      </c>
      <c r="O27" s="59" t="s">
        <v>133</v>
      </c>
    </row>
    <row r="28" s="91" customFormat="true" ht="75" hidden="false" customHeight="true" outlineLevel="0" collapsed="false">
      <c r="A28" s="52" t="s">
        <v>134</v>
      </c>
      <c r="B28" s="53" t="s">
        <v>135</v>
      </c>
      <c r="C28" s="53"/>
      <c r="D28" s="53"/>
      <c r="E28" s="54" t="s">
        <v>136</v>
      </c>
      <c r="F28" s="54" t="s">
        <v>137</v>
      </c>
      <c r="G28" s="86" t="s">
        <v>138</v>
      </c>
      <c r="H28" s="87" t="n">
        <v>181</v>
      </c>
      <c r="I28" s="88" t="n">
        <v>10.5</v>
      </c>
      <c r="J28" s="54" t="s">
        <v>139</v>
      </c>
      <c r="K28" s="88" t="n">
        <v>35221.5</v>
      </c>
      <c r="L28" s="89" t="n">
        <v>0</v>
      </c>
      <c r="M28" s="90"/>
      <c r="N28" s="58" t="s">
        <v>140</v>
      </c>
      <c r="O28" s="59" t="s">
        <v>141</v>
      </c>
    </row>
    <row r="29" s="91" customFormat="true" ht="75" hidden="false" customHeight="true" outlineLevel="0" collapsed="false">
      <c r="A29" s="52" t="s">
        <v>142</v>
      </c>
      <c r="B29" s="53" t="s">
        <v>143</v>
      </c>
      <c r="C29" s="53"/>
      <c r="D29" s="53"/>
      <c r="E29" s="54" t="s">
        <v>144</v>
      </c>
      <c r="F29" s="54" t="s">
        <v>145</v>
      </c>
      <c r="G29" s="86" t="s">
        <v>146</v>
      </c>
      <c r="H29" s="87" t="n">
        <v>200</v>
      </c>
      <c r="I29" s="88" t="n">
        <v>10.5</v>
      </c>
      <c r="J29" s="54" t="s">
        <v>147</v>
      </c>
      <c r="K29" s="88" t="n">
        <v>43996</v>
      </c>
      <c r="L29" s="89" t="n">
        <v>0</v>
      </c>
      <c r="M29" s="90"/>
      <c r="N29" s="58" t="s">
        <v>148</v>
      </c>
      <c r="O29" s="59" t="s">
        <v>149</v>
      </c>
    </row>
    <row r="30" s="91" customFormat="true" ht="75" hidden="false" customHeight="true" outlineLevel="0" collapsed="false">
      <c r="A30" s="52" t="s">
        <v>150</v>
      </c>
      <c r="B30" s="53" t="s">
        <v>151</v>
      </c>
      <c r="C30" s="53"/>
      <c r="D30" s="53"/>
      <c r="E30" s="54" t="s">
        <v>152</v>
      </c>
      <c r="F30" s="54" t="s">
        <v>153</v>
      </c>
      <c r="G30" s="86" t="s">
        <v>154</v>
      </c>
      <c r="H30" s="87" t="n">
        <v>180</v>
      </c>
      <c r="I30" s="88" t="n">
        <v>7.5</v>
      </c>
      <c r="J30" s="54" t="s">
        <v>155</v>
      </c>
      <c r="K30" s="88" t="n">
        <v>371</v>
      </c>
      <c r="L30" s="89" t="n">
        <v>0</v>
      </c>
      <c r="M30" s="90"/>
      <c r="N30" s="58" t="s">
        <v>156</v>
      </c>
      <c r="O30" s="59" t="s">
        <v>157</v>
      </c>
    </row>
    <row r="31" s="91" customFormat="true" ht="75" hidden="false" customHeight="true" outlineLevel="0" collapsed="false">
      <c r="A31" s="52" t="s">
        <v>158</v>
      </c>
      <c r="B31" s="53" t="s">
        <v>159</v>
      </c>
      <c r="C31" s="53"/>
      <c r="D31" s="53"/>
      <c r="E31" s="54" t="s">
        <v>160</v>
      </c>
      <c r="F31" s="54" t="s">
        <v>161</v>
      </c>
      <c r="G31" s="86" t="s">
        <v>162</v>
      </c>
      <c r="H31" s="87" t="n">
        <v>180</v>
      </c>
      <c r="I31" s="88" t="n">
        <v>7.5</v>
      </c>
      <c r="J31" s="54" t="s">
        <v>163</v>
      </c>
      <c r="K31" s="88" t="n">
        <v>17800</v>
      </c>
      <c r="L31" s="89" t="n">
        <v>0</v>
      </c>
      <c r="M31" s="90"/>
      <c r="N31" s="58" t="s">
        <v>164</v>
      </c>
      <c r="O31" s="59" t="s">
        <v>165</v>
      </c>
    </row>
    <row r="32" s="91" customFormat="true" ht="75" hidden="false" customHeight="true" outlineLevel="0" collapsed="false">
      <c r="A32" s="52" t="s">
        <v>166</v>
      </c>
      <c r="B32" s="53" t="s">
        <v>167</v>
      </c>
      <c r="C32" s="53"/>
      <c r="D32" s="53"/>
      <c r="E32" s="54" t="s">
        <v>168</v>
      </c>
      <c r="F32" s="54" t="n">
        <v>7</v>
      </c>
      <c r="G32" s="86" t="s">
        <v>162</v>
      </c>
      <c r="H32" s="87" t="n">
        <v>190</v>
      </c>
      <c r="I32" s="88" t="n">
        <v>9</v>
      </c>
      <c r="J32" s="54" t="s">
        <v>125</v>
      </c>
      <c r="K32" s="88" t="n">
        <v>7000</v>
      </c>
      <c r="L32" s="89" t="n">
        <v>0</v>
      </c>
      <c r="M32" s="90"/>
      <c r="N32" s="58" t="s">
        <v>140</v>
      </c>
      <c r="O32" s="59" t="s">
        <v>169</v>
      </c>
    </row>
    <row r="33" s="91" customFormat="true" ht="75" hidden="false" customHeight="true" outlineLevel="0" collapsed="false">
      <c r="A33" s="52" t="s">
        <v>170</v>
      </c>
      <c r="B33" s="53" t="s">
        <v>171</v>
      </c>
      <c r="C33" s="53"/>
      <c r="D33" s="53"/>
      <c r="E33" s="54" t="s">
        <v>172</v>
      </c>
      <c r="F33" s="54" t="n">
        <v>98</v>
      </c>
      <c r="G33" s="86" t="s">
        <v>173</v>
      </c>
      <c r="H33" s="87" t="n">
        <v>180</v>
      </c>
      <c r="I33" s="88" t="n">
        <v>8.5</v>
      </c>
      <c r="J33" s="54" t="s">
        <v>174</v>
      </c>
      <c r="K33" s="88" t="n">
        <v>1967</v>
      </c>
      <c r="L33" s="89" t="n">
        <v>0</v>
      </c>
      <c r="M33" s="90"/>
      <c r="N33" s="58" t="s">
        <v>40</v>
      </c>
      <c r="O33" s="59" t="s">
        <v>175</v>
      </c>
    </row>
    <row r="34" s="91" customFormat="true" ht="75" hidden="false" customHeight="true" outlineLevel="0" collapsed="false">
      <c r="A34" s="52" t="s">
        <v>176</v>
      </c>
      <c r="B34" s="53" t="s">
        <v>177</v>
      </c>
      <c r="C34" s="53"/>
      <c r="D34" s="53"/>
      <c r="E34" s="54" t="s">
        <v>178</v>
      </c>
      <c r="F34" s="54" t="s">
        <v>179</v>
      </c>
      <c r="G34" s="86" t="s">
        <v>53</v>
      </c>
      <c r="H34" s="87" t="n">
        <v>190</v>
      </c>
      <c r="I34" s="88" t="n">
        <v>10.5</v>
      </c>
      <c r="J34" s="54" t="s">
        <v>147</v>
      </c>
      <c r="K34" s="88" t="n">
        <v>40000</v>
      </c>
      <c r="L34" s="89" t="n">
        <v>0</v>
      </c>
      <c r="M34" s="90"/>
      <c r="N34" s="58" t="s">
        <v>180</v>
      </c>
      <c r="O34" s="59" t="s">
        <v>181</v>
      </c>
    </row>
    <row r="35" s="91" customFormat="true" ht="75" hidden="false" customHeight="true" outlineLevel="0" collapsed="false">
      <c r="A35" s="52" t="s">
        <v>182</v>
      </c>
      <c r="B35" s="53" t="s">
        <v>183</v>
      </c>
      <c r="C35" s="53"/>
      <c r="D35" s="53"/>
      <c r="E35" s="54" t="s">
        <v>184</v>
      </c>
      <c r="F35" s="54" t="s">
        <v>185</v>
      </c>
      <c r="G35" s="86" t="s">
        <v>186</v>
      </c>
      <c r="H35" s="87" t="n">
        <v>200</v>
      </c>
      <c r="I35" s="88" t="n">
        <v>10.5</v>
      </c>
      <c r="J35" s="54" t="s">
        <v>147</v>
      </c>
      <c r="K35" s="88" t="n">
        <v>43000</v>
      </c>
      <c r="L35" s="89" t="n">
        <v>0</v>
      </c>
      <c r="M35" s="90"/>
      <c r="N35" s="58" t="s">
        <v>40</v>
      </c>
      <c r="O35" s="59" t="s">
        <v>187</v>
      </c>
    </row>
    <row r="36" s="91" customFormat="true" ht="75" hidden="false" customHeight="true" outlineLevel="0" collapsed="false">
      <c r="A36" s="52" t="s">
        <v>188</v>
      </c>
      <c r="B36" s="53" t="s">
        <v>189</v>
      </c>
      <c r="C36" s="53"/>
      <c r="D36" s="53"/>
      <c r="E36" s="54" t="s">
        <v>190</v>
      </c>
      <c r="F36" s="54" t="s">
        <v>191</v>
      </c>
      <c r="G36" s="86" t="s">
        <v>192</v>
      </c>
      <c r="H36" s="87" t="n">
        <v>181</v>
      </c>
      <c r="I36" s="88" t="n">
        <v>8.9</v>
      </c>
      <c r="J36" s="54" t="s">
        <v>193</v>
      </c>
      <c r="K36" s="88" t="n">
        <v>5500</v>
      </c>
      <c r="L36" s="89" t="n">
        <v>0</v>
      </c>
      <c r="M36" s="90"/>
      <c r="N36" s="58" t="s">
        <v>164</v>
      </c>
      <c r="O36" s="59" t="s">
        <v>194</v>
      </c>
    </row>
    <row r="37" s="91" customFormat="true" ht="75" hidden="false" customHeight="true" outlineLevel="0" collapsed="false">
      <c r="A37" s="52" t="s">
        <v>195</v>
      </c>
      <c r="B37" s="53" t="s">
        <v>196</v>
      </c>
      <c r="C37" s="53"/>
      <c r="D37" s="53"/>
      <c r="E37" s="54" t="s">
        <v>197</v>
      </c>
      <c r="F37" s="54" t="n">
        <v>46</v>
      </c>
      <c r="G37" s="86" t="s">
        <v>198</v>
      </c>
      <c r="H37" s="87" t="n">
        <v>180</v>
      </c>
      <c r="I37" s="88" t="n">
        <v>7.8</v>
      </c>
      <c r="J37" s="54" t="s">
        <v>199</v>
      </c>
      <c r="K37" s="88" t="n">
        <v>500</v>
      </c>
      <c r="L37" s="89" t="n">
        <v>0</v>
      </c>
      <c r="M37" s="90"/>
      <c r="N37" s="58" t="s">
        <v>61</v>
      </c>
      <c r="O37" s="59" t="s">
        <v>175</v>
      </c>
    </row>
    <row r="38" s="91" customFormat="true" ht="75" hidden="false" customHeight="true" outlineLevel="0" collapsed="false">
      <c r="A38" s="52" t="s">
        <v>200</v>
      </c>
      <c r="B38" s="53" t="s">
        <v>201</v>
      </c>
      <c r="C38" s="53"/>
      <c r="D38" s="53"/>
      <c r="E38" s="54" t="s">
        <v>202</v>
      </c>
      <c r="F38" s="54" t="s">
        <v>203</v>
      </c>
      <c r="G38" s="86" t="s">
        <v>204</v>
      </c>
      <c r="H38" s="87" t="n">
        <v>190</v>
      </c>
      <c r="I38" s="88" t="n">
        <v>10</v>
      </c>
      <c r="J38" s="54" t="s">
        <v>139</v>
      </c>
      <c r="K38" s="88" t="n">
        <v>42070</v>
      </c>
      <c r="L38" s="89" t="n">
        <v>0</v>
      </c>
      <c r="M38" s="90"/>
      <c r="N38" s="58" t="s">
        <v>140</v>
      </c>
      <c r="O38" s="59" t="s">
        <v>205</v>
      </c>
    </row>
    <row r="39" s="91" customFormat="true" ht="75" hidden="false" customHeight="true" outlineLevel="0" collapsed="false">
      <c r="A39" s="52" t="s">
        <v>206</v>
      </c>
      <c r="B39" s="53" t="s">
        <v>207</v>
      </c>
      <c r="C39" s="53"/>
      <c r="D39" s="53"/>
      <c r="E39" s="54" t="s">
        <v>208</v>
      </c>
      <c r="F39" s="54" t="s">
        <v>209</v>
      </c>
      <c r="G39" s="86" t="s">
        <v>210</v>
      </c>
      <c r="H39" s="87" t="n">
        <v>190</v>
      </c>
      <c r="I39" s="88" t="n">
        <v>10</v>
      </c>
      <c r="J39" s="54" t="s">
        <v>193</v>
      </c>
      <c r="K39" s="88" t="n">
        <v>33000</v>
      </c>
      <c r="L39" s="89" t="n">
        <v>0</v>
      </c>
      <c r="M39" s="90"/>
      <c r="N39" s="58" t="s">
        <v>68</v>
      </c>
      <c r="O39" s="59" t="s">
        <v>211</v>
      </c>
    </row>
    <row r="40" s="91" customFormat="true" ht="75" hidden="false" customHeight="true" outlineLevel="0" collapsed="false">
      <c r="A40" s="52" t="s">
        <v>212</v>
      </c>
      <c r="B40" s="53" t="s">
        <v>213</v>
      </c>
      <c r="C40" s="53"/>
      <c r="D40" s="53"/>
      <c r="E40" s="54" t="s">
        <v>214</v>
      </c>
      <c r="F40" s="54" t="s">
        <v>214</v>
      </c>
      <c r="G40" s="86" t="s">
        <v>97</v>
      </c>
      <c r="H40" s="87" t="n">
        <v>190</v>
      </c>
      <c r="I40" s="88" t="n">
        <v>11.5</v>
      </c>
      <c r="J40" s="54" t="s">
        <v>139</v>
      </c>
      <c r="K40" s="88" t="n">
        <v>49710</v>
      </c>
      <c r="L40" s="89" t="n">
        <v>0</v>
      </c>
      <c r="M40" s="90"/>
      <c r="N40" s="58" t="s">
        <v>156</v>
      </c>
      <c r="O40" s="59" t="s">
        <v>215</v>
      </c>
    </row>
    <row r="41" s="91" customFormat="true" ht="75" hidden="false" customHeight="true" outlineLevel="0" collapsed="false">
      <c r="A41" s="52" t="s">
        <v>216</v>
      </c>
      <c r="B41" s="53" t="s">
        <v>217</v>
      </c>
      <c r="C41" s="53"/>
      <c r="D41" s="53"/>
      <c r="E41" s="54" t="s">
        <v>218</v>
      </c>
      <c r="F41" s="54" t="s">
        <v>219</v>
      </c>
      <c r="G41" s="86" t="s">
        <v>220</v>
      </c>
      <c r="H41" s="87" t="n">
        <v>190</v>
      </c>
      <c r="I41" s="88" t="n">
        <v>11.5</v>
      </c>
      <c r="J41" s="54" t="s">
        <v>221</v>
      </c>
      <c r="K41" s="88" t="n">
        <v>47901</v>
      </c>
      <c r="L41" s="89" t="n">
        <v>0</v>
      </c>
      <c r="M41" s="90"/>
      <c r="N41" s="58" t="s">
        <v>68</v>
      </c>
      <c r="O41" s="59" t="s">
        <v>222</v>
      </c>
    </row>
    <row r="42" s="91" customFormat="true" ht="75" hidden="false" customHeight="true" outlineLevel="0" collapsed="false">
      <c r="A42" s="52" t="s">
        <v>223</v>
      </c>
      <c r="B42" s="53" t="s">
        <v>224</v>
      </c>
      <c r="C42" s="53"/>
      <c r="D42" s="53"/>
      <c r="E42" s="54" t="s">
        <v>225</v>
      </c>
      <c r="F42" s="54" t="s">
        <v>226</v>
      </c>
      <c r="G42" s="86" t="s">
        <v>227</v>
      </c>
      <c r="H42" s="87" t="n">
        <v>190</v>
      </c>
      <c r="I42" s="88" t="n">
        <v>9.5</v>
      </c>
      <c r="J42" s="54" t="s">
        <v>125</v>
      </c>
      <c r="K42" s="88" t="n">
        <v>20970</v>
      </c>
      <c r="L42" s="89" t="n">
        <v>0</v>
      </c>
      <c r="M42" s="90"/>
      <c r="N42" s="58" t="s">
        <v>228</v>
      </c>
      <c r="O42" s="59" t="s">
        <v>229</v>
      </c>
    </row>
    <row r="43" s="91" customFormat="true" ht="75" hidden="false" customHeight="true" outlineLevel="0" collapsed="false">
      <c r="A43" s="52" t="s">
        <v>230</v>
      </c>
      <c r="B43" s="53" t="s">
        <v>231</v>
      </c>
      <c r="C43" s="53"/>
      <c r="D43" s="53"/>
      <c r="E43" s="54" t="s">
        <v>232</v>
      </c>
      <c r="F43" s="54" t="s">
        <v>233</v>
      </c>
      <c r="G43" s="86" t="s">
        <v>234</v>
      </c>
      <c r="H43" s="87" t="n">
        <v>200</v>
      </c>
      <c r="I43" s="88" t="n">
        <v>9.1</v>
      </c>
      <c r="J43" s="54" t="s">
        <v>125</v>
      </c>
      <c r="K43" s="88" t="n">
        <v>220</v>
      </c>
      <c r="L43" s="89" t="n">
        <v>0</v>
      </c>
      <c r="M43" s="90"/>
      <c r="N43" s="58" t="s">
        <v>68</v>
      </c>
      <c r="O43" s="59" t="s">
        <v>175</v>
      </c>
    </row>
    <row r="44" s="91" customFormat="true" ht="75" hidden="false" customHeight="true" outlineLevel="0" collapsed="false">
      <c r="A44" s="52" t="s">
        <v>235</v>
      </c>
      <c r="B44" s="53" t="s">
        <v>236</v>
      </c>
      <c r="C44" s="53"/>
      <c r="D44" s="53"/>
      <c r="E44" s="54" t="s">
        <v>237</v>
      </c>
      <c r="F44" s="54" t="s">
        <v>238</v>
      </c>
      <c r="G44" s="86" t="s">
        <v>107</v>
      </c>
      <c r="H44" s="87" t="n">
        <v>200</v>
      </c>
      <c r="I44" s="88" t="n">
        <v>9.1</v>
      </c>
      <c r="J44" s="54" t="s">
        <v>125</v>
      </c>
      <c r="K44" s="88" t="n">
        <v>285</v>
      </c>
      <c r="L44" s="89" t="n">
        <v>0</v>
      </c>
      <c r="M44" s="90"/>
      <c r="N44" s="58" t="s">
        <v>68</v>
      </c>
      <c r="O44" s="59" t="s">
        <v>175</v>
      </c>
    </row>
    <row r="45" s="91" customFormat="true" ht="75" hidden="false" customHeight="true" outlineLevel="0" collapsed="false">
      <c r="A45" s="52" t="s">
        <v>239</v>
      </c>
      <c r="B45" s="53" t="s">
        <v>240</v>
      </c>
      <c r="C45" s="53"/>
      <c r="D45" s="53"/>
      <c r="E45" s="54" t="s">
        <v>241</v>
      </c>
      <c r="F45" s="54" t="s">
        <v>242</v>
      </c>
      <c r="G45" s="86" t="s">
        <v>102</v>
      </c>
      <c r="H45" s="87" t="n">
        <v>186</v>
      </c>
      <c r="I45" s="88" t="n">
        <v>9</v>
      </c>
      <c r="J45" s="54" t="s">
        <v>243</v>
      </c>
      <c r="K45" s="88" t="n">
        <v>362</v>
      </c>
      <c r="L45" s="89" t="n">
        <v>138</v>
      </c>
      <c r="M45" s="90"/>
      <c r="N45" s="58" t="s">
        <v>156</v>
      </c>
      <c r="O45" s="59" t="s">
        <v>244</v>
      </c>
    </row>
    <row r="46" s="76" customFormat="true" ht="75" hidden="false" customHeight="true" outlineLevel="0" collapsed="false">
      <c r="A46" s="92"/>
      <c r="B46" s="63"/>
      <c r="C46" s="93"/>
      <c r="D46" s="73"/>
      <c r="E46" s="73"/>
      <c r="F46" s="73"/>
      <c r="G46" s="73"/>
      <c r="H46" s="63"/>
      <c r="I46" s="73"/>
      <c r="J46" s="73"/>
      <c r="K46" s="73"/>
      <c r="L46" s="73"/>
      <c r="M46" s="73"/>
      <c r="N46" s="73"/>
      <c r="O46" s="94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5"/>
    </row>
    <row r="47" s="63" customFormat="true" ht="75" hidden="false" customHeight="true" outlineLevel="0" collapsed="false">
      <c r="A47" s="95" t="s">
        <v>245</v>
      </c>
      <c r="B47" s="62"/>
      <c r="C47" s="96"/>
      <c r="E47" s="67"/>
      <c r="F47" s="67" t="s">
        <v>246</v>
      </c>
      <c r="G47" s="67"/>
      <c r="H47" s="66"/>
      <c r="I47" s="67"/>
      <c r="J47" s="67"/>
      <c r="K47" s="67"/>
      <c r="L47" s="68"/>
      <c r="O47" s="97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</row>
    <row r="48" s="105" customFormat="true" ht="75" hidden="false" customHeight="true" outlineLevel="0" collapsed="false">
      <c r="A48" s="99" t="s">
        <v>110</v>
      </c>
      <c r="B48" s="100" t="s">
        <v>111</v>
      </c>
      <c r="C48" s="100"/>
      <c r="D48" s="101"/>
      <c r="E48" s="102" t="s">
        <v>112</v>
      </c>
      <c r="F48" s="102" t="s">
        <v>113</v>
      </c>
      <c r="G48" s="102" t="s">
        <v>114</v>
      </c>
      <c r="H48" s="103" t="s">
        <v>115</v>
      </c>
      <c r="I48" s="102" t="s">
        <v>12</v>
      </c>
      <c r="J48" s="102" t="s">
        <v>13</v>
      </c>
      <c r="K48" s="102" t="s">
        <v>116</v>
      </c>
      <c r="L48" s="77" t="s">
        <v>117</v>
      </c>
      <c r="M48" s="77" t="s">
        <v>118</v>
      </c>
      <c r="N48" s="77" t="s">
        <v>119</v>
      </c>
      <c r="O48" s="104" t="s">
        <v>120</v>
      </c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</row>
    <row r="49" s="91" customFormat="true" ht="75" hidden="false" customHeight="true" outlineLevel="0" collapsed="false">
      <c r="A49" s="52" t="s">
        <v>247</v>
      </c>
      <c r="B49" s="53" t="s">
        <v>248</v>
      </c>
      <c r="C49" s="53"/>
      <c r="D49" s="53"/>
      <c r="E49" s="54" t="s">
        <v>249</v>
      </c>
      <c r="F49" s="107" t="s">
        <v>250</v>
      </c>
      <c r="G49" s="86" t="s">
        <v>251</v>
      </c>
      <c r="H49" s="87" t="n">
        <v>183</v>
      </c>
      <c r="I49" s="88" t="n">
        <v>9.75</v>
      </c>
      <c r="J49" s="54" t="s">
        <v>252</v>
      </c>
      <c r="K49" s="88" t="n">
        <v>31385</v>
      </c>
      <c r="L49" s="89" t="n">
        <v>0</v>
      </c>
      <c r="M49" s="90"/>
      <c r="N49" s="58" t="s">
        <v>253</v>
      </c>
      <c r="O49" s="59" t="s">
        <v>254</v>
      </c>
    </row>
    <row r="50" s="91" customFormat="true" ht="75" hidden="false" customHeight="true" outlineLevel="0" collapsed="false">
      <c r="A50" s="52" t="s">
        <v>255</v>
      </c>
      <c r="B50" s="53" t="s">
        <v>256</v>
      </c>
      <c r="C50" s="53"/>
      <c r="D50" s="53"/>
      <c r="E50" s="54" t="s">
        <v>257</v>
      </c>
      <c r="F50" s="107" t="s">
        <v>258</v>
      </c>
      <c r="G50" s="86" t="s">
        <v>23</v>
      </c>
      <c r="H50" s="87" t="n">
        <v>256</v>
      </c>
      <c r="I50" s="88" t="n">
        <v>12.25</v>
      </c>
      <c r="J50" s="54" t="s">
        <v>252</v>
      </c>
      <c r="K50" s="88" t="n">
        <v>83712</v>
      </c>
      <c r="L50" s="89" t="n">
        <v>0</v>
      </c>
      <c r="M50" s="90"/>
      <c r="N50" s="58" t="s">
        <v>253</v>
      </c>
      <c r="O50" s="59" t="s">
        <v>259</v>
      </c>
    </row>
    <row r="51" s="91" customFormat="true" ht="75" hidden="false" customHeight="true" outlineLevel="0" collapsed="false">
      <c r="A51" s="52" t="s">
        <v>260</v>
      </c>
      <c r="B51" s="53" t="s">
        <v>261</v>
      </c>
      <c r="C51" s="53"/>
      <c r="D51" s="53"/>
      <c r="E51" s="54" t="s">
        <v>262</v>
      </c>
      <c r="F51" s="107" t="s">
        <v>263</v>
      </c>
      <c r="G51" s="86" t="s">
        <v>264</v>
      </c>
      <c r="H51" s="87" t="n">
        <v>256</v>
      </c>
      <c r="I51" s="88" t="n">
        <v>10</v>
      </c>
      <c r="J51" s="54" t="s">
        <v>252</v>
      </c>
      <c r="K51" s="88" t="n">
        <v>60991</v>
      </c>
      <c r="L51" s="89" t="n">
        <v>0</v>
      </c>
      <c r="M51" s="90"/>
      <c r="N51" s="58" t="s">
        <v>40</v>
      </c>
      <c r="O51" s="59" t="s">
        <v>265</v>
      </c>
    </row>
    <row r="52" s="105" customFormat="true" ht="75" hidden="false" customHeight="true" outlineLevel="0" collapsed="false">
      <c r="A52" s="108" t="s">
        <v>266</v>
      </c>
      <c r="B52" s="60" t="s">
        <v>267</v>
      </c>
      <c r="C52" s="60"/>
      <c r="D52" s="109"/>
      <c r="E52" s="54" t="s">
        <v>268</v>
      </c>
      <c r="F52" s="54" t="s">
        <v>269</v>
      </c>
      <c r="G52" s="86" t="s">
        <v>270</v>
      </c>
      <c r="H52" s="56" t="n">
        <v>93</v>
      </c>
      <c r="I52" s="54" t="n">
        <v>5.5</v>
      </c>
      <c r="J52" s="54" t="s">
        <v>271</v>
      </c>
      <c r="K52" s="54" t="n">
        <v>0</v>
      </c>
      <c r="L52" s="52" t="n">
        <v>1000</v>
      </c>
      <c r="M52" s="52"/>
      <c r="N52" s="52" t="s">
        <v>272</v>
      </c>
      <c r="O52" s="59" t="s">
        <v>273</v>
      </c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</row>
    <row r="53" s="91" customFormat="true" ht="75" hidden="false" customHeight="true" outlineLevel="0" collapsed="false">
      <c r="A53" s="52" t="s">
        <v>274</v>
      </c>
      <c r="B53" s="53" t="s">
        <v>275</v>
      </c>
      <c r="C53" s="53"/>
      <c r="D53" s="53"/>
      <c r="E53" s="54" t="s">
        <v>276</v>
      </c>
      <c r="F53" s="107" t="s">
        <v>277</v>
      </c>
      <c r="G53" s="86" t="s">
        <v>53</v>
      </c>
      <c r="H53" s="87" t="n">
        <v>183</v>
      </c>
      <c r="I53" s="88" t="n">
        <v>9.8</v>
      </c>
      <c r="J53" s="54" t="s">
        <v>132</v>
      </c>
      <c r="K53" s="88" t="n">
        <v>3000</v>
      </c>
      <c r="L53" s="89" t="n">
        <v>0</v>
      </c>
      <c r="M53" s="90"/>
      <c r="N53" s="58" t="s">
        <v>156</v>
      </c>
      <c r="O53" s="59" t="s">
        <v>278</v>
      </c>
    </row>
    <row r="54" s="112" customFormat="true" ht="75" hidden="false" customHeight="true" outlineLevel="0" collapsed="false">
      <c r="A54" s="110"/>
      <c r="B54" s="51"/>
      <c r="C54" s="111"/>
      <c r="F54" s="113"/>
      <c r="G54" s="113"/>
      <c r="H54" s="111"/>
      <c r="I54" s="113"/>
      <c r="J54" s="113"/>
      <c r="K54" s="113"/>
      <c r="L54" s="113"/>
      <c r="M54" s="113"/>
      <c r="N54" s="113"/>
      <c r="O54" s="114"/>
    </row>
    <row r="55" s="63" customFormat="true" ht="75" hidden="false" customHeight="true" outlineLevel="0" collapsed="false">
      <c r="A55" s="95" t="s">
        <v>279</v>
      </c>
      <c r="B55" s="62"/>
      <c r="C55" s="96"/>
      <c r="E55" s="67"/>
      <c r="F55" s="115" t="s">
        <v>280</v>
      </c>
      <c r="G55" s="115"/>
      <c r="H55" s="116"/>
      <c r="I55" s="115"/>
      <c r="J55" s="115"/>
      <c r="K55" s="117"/>
      <c r="L55" s="118"/>
      <c r="M55" s="72"/>
      <c r="N55" s="72"/>
      <c r="O55" s="114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75" hidden="false" customHeight="true" outlineLevel="0" collapsed="false">
      <c r="A56" s="119" t="s">
        <v>110</v>
      </c>
      <c r="B56" s="100" t="s">
        <v>111</v>
      </c>
      <c r="C56" s="100"/>
      <c r="D56" s="120"/>
      <c r="E56" s="81" t="s">
        <v>112</v>
      </c>
      <c r="F56" s="121" t="s">
        <v>281</v>
      </c>
      <c r="G56" s="102" t="s">
        <v>10</v>
      </c>
      <c r="H56" s="77" t="s">
        <v>11</v>
      </c>
      <c r="I56" s="102" t="s">
        <v>12</v>
      </c>
      <c r="J56" s="102" t="s">
        <v>13</v>
      </c>
      <c r="K56" s="102" t="s">
        <v>14</v>
      </c>
      <c r="L56" s="121" t="s">
        <v>15</v>
      </c>
      <c r="M56" s="77" t="s">
        <v>118</v>
      </c>
      <c r="N56" s="122" t="s">
        <v>17</v>
      </c>
      <c r="O56" s="104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5" hidden="false" customHeight="true" outlineLevel="0" collapsed="false">
      <c r="A57" s="124" t="s">
        <v>282</v>
      </c>
      <c r="B57" s="125" t="s">
        <v>283</v>
      </c>
      <c r="C57" s="125"/>
      <c r="D57" s="126"/>
      <c r="E57" s="127" t="s">
        <v>284</v>
      </c>
      <c r="F57" s="128" t="s">
        <v>285</v>
      </c>
      <c r="G57" s="129" t="s">
        <v>286</v>
      </c>
      <c r="H57" s="130" t="n">
        <v>43</v>
      </c>
      <c r="I57" s="127" t="n">
        <v>3.1</v>
      </c>
      <c r="J57" s="127" t="s">
        <v>287</v>
      </c>
      <c r="K57" s="127" t="n">
        <v>0</v>
      </c>
      <c r="L57" s="128" t="n">
        <v>400</v>
      </c>
      <c r="M57" s="130"/>
      <c r="N57" s="131" t="s">
        <v>40</v>
      </c>
      <c r="O57" s="132" t="s">
        <v>28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5" hidden="false" customHeight="true" outlineLevel="0" collapsed="false">
      <c r="A58" s="124" t="s">
        <v>289</v>
      </c>
      <c r="B58" s="125" t="s">
        <v>290</v>
      </c>
      <c r="C58" s="125"/>
      <c r="D58" s="126"/>
      <c r="E58" s="127" t="s">
        <v>291</v>
      </c>
      <c r="F58" s="128" t="s">
        <v>292</v>
      </c>
      <c r="G58" s="129" t="s">
        <v>293</v>
      </c>
      <c r="H58" s="130" t="n">
        <v>89</v>
      </c>
      <c r="I58" s="127" t="n">
        <v>5</v>
      </c>
      <c r="J58" s="127" t="s">
        <v>294</v>
      </c>
      <c r="K58" s="127" t="n">
        <v>0</v>
      </c>
      <c r="L58" s="128" t="n">
        <v>0</v>
      </c>
      <c r="M58" s="130"/>
      <c r="N58" s="131" t="s">
        <v>156</v>
      </c>
      <c r="O58" s="132" t="s">
        <v>295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51" customFormat="true" ht="75" hidden="false" customHeight="true" outlineLevel="0" collapsed="false">
      <c r="A59" s="133" t="s">
        <v>296</v>
      </c>
      <c r="B59" s="53" t="s">
        <v>297</v>
      </c>
      <c r="C59" s="53"/>
      <c r="D59" s="55"/>
      <c r="E59" s="54" t="s">
        <v>298</v>
      </c>
      <c r="F59" s="57" t="s">
        <v>299</v>
      </c>
      <c r="G59" s="86" t="s">
        <v>300</v>
      </c>
      <c r="H59" s="52" t="n">
        <v>92</v>
      </c>
      <c r="I59" s="54" t="n">
        <v>5</v>
      </c>
      <c r="J59" s="54" t="s">
        <v>301</v>
      </c>
      <c r="K59" s="54" t="n">
        <v>69</v>
      </c>
      <c r="L59" s="57" t="n">
        <v>70</v>
      </c>
      <c r="M59" s="52"/>
      <c r="N59" s="58" t="s">
        <v>302</v>
      </c>
      <c r="O59" s="59" t="s">
        <v>303</v>
      </c>
    </row>
    <row r="60" s="51" customFormat="true" ht="75" hidden="false" customHeight="true" outlineLevel="0" collapsed="false">
      <c r="A60" s="133" t="s">
        <v>304</v>
      </c>
      <c r="B60" s="53" t="s">
        <v>305</v>
      </c>
      <c r="C60" s="53"/>
      <c r="D60" s="55"/>
      <c r="E60" s="54" t="s">
        <v>306</v>
      </c>
      <c r="F60" s="57" t="s">
        <v>307</v>
      </c>
      <c r="G60" s="86" t="s">
        <v>308</v>
      </c>
      <c r="H60" s="52" t="n">
        <v>33.5</v>
      </c>
      <c r="I60" s="54" t="n">
        <v>5</v>
      </c>
      <c r="J60" s="54" t="s">
        <v>301</v>
      </c>
      <c r="K60" s="54" t="n">
        <v>0</v>
      </c>
      <c r="L60" s="57" t="n">
        <v>0</v>
      </c>
      <c r="M60" s="52"/>
      <c r="N60" s="58" t="s">
        <v>272</v>
      </c>
      <c r="O60" s="59" t="s">
        <v>309</v>
      </c>
    </row>
    <row r="61" s="142" customFormat="true" ht="75" hidden="false" customHeight="true" outlineLevel="0" collapsed="false">
      <c r="A61" s="134"/>
      <c r="B61" s="135"/>
      <c r="C61" s="135"/>
      <c r="D61" s="136"/>
      <c r="E61" s="137"/>
      <c r="F61" s="138"/>
      <c r="G61" s="136"/>
      <c r="H61" s="139"/>
      <c r="I61" s="137"/>
      <c r="J61" s="137"/>
      <c r="K61" s="137"/>
      <c r="L61" s="138"/>
      <c r="M61" s="139"/>
      <c r="N61" s="140"/>
      <c r="O61" s="139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</row>
    <row r="62" s="146" customFormat="true" ht="75" hidden="false" customHeight="true" outlineLevel="0" collapsed="false">
      <c r="A62" s="143" t="s">
        <v>310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5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  <c r="IS62" s="144"/>
    </row>
    <row r="63" s="147" customFormat="true" ht="75" hidden="false" customHeight="true" outlineLevel="0" collapsed="false">
      <c r="A63" s="147" t="s">
        <v>311</v>
      </c>
    </row>
    <row r="64" s="147" customFormat="true" ht="75" hidden="false" customHeight="true" outlineLevel="0" collapsed="false">
      <c r="A64" s="147" t="s">
        <v>312</v>
      </c>
    </row>
    <row r="65" s="147" customFormat="true" ht="75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</row>
    <row r="66" s="152" customFormat="true" ht="75" hidden="false" customHeight="true" outlineLevel="0" collapsed="false">
      <c r="A66" s="149" t="s">
        <v>313</v>
      </c>
      <c r="B66" s="149"/>
      <c r="C66" s="149"/>
      <c r="D66" s="149"/>
      <c r="E66" s="149"/>
      <c r="F66" s="149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63" customFormat="true" ht="75" hidden="false" customHeight="true" outlineLevel="0" collapsed="false">
      <c r="A67" s="63" t="s">
        <v>314</v>
      </c>
    </row>
    <row r="68" s="63" customFormat="true" ht="75" hidden="false" customHeight="true" outlineLevel="0" collapsed="false"/>
    <row r="69" s="155" customFormat="true" ht="75" hidden="false" customHeight="true" outlineLevel="0" collapsed="false">
      <c r="A69" s="149" t="s">
        <v>315</v>
      </c>
      <c r="B69" s="149"/>
      <c r="C69" s="149"/>
      <c r="D69" s="149"/>
      <c r="E69" s="149"/>
      <c r="F69" s="149"/>
      <c r="G69" s="153"/>
      <c r="H69" s="153"/>
      <c r="I69" s="153"/>
      <c r="J69" s="153"/>
      <c r="K69" s="153"/>
      <c r="L69" s="153"/>
      <c r="M69" s="153"/>
      <c r="N69" s="153"/>
      <c r="O69" s="154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</row>
    <row r="70" s="63" customFormat="true" ht="75" hidden="false" customHeight="true" outlineLevel="0" collapsed="false">
      <c r="A70" s="61" t="s">
        <v>316</v>
      </c>
      <c r="O70" s="156"/>
    </row>
    <row r="71" s="63" customFormat="true" ht="75" hidden="false" customHeight="true" outlineLevel="0" collapsed="false">
      <c r="A71" s="61" t="s">
        <v>317</v>
      </c>
      <c r="O71" s="156"/>
    </row>
    <row r="72" s="61" customFormat="true" ht="75" hidden="false" customHeight="true" outlineLevel="0" collapsed="false">
      <c r="A72" s="61" t="s">
        <v>318</v>
      </c>
    </row>
    <row r="73" s="61" customFormat="true" ht="75" hidden="false" customHeight="true" outlineLevel="0" collapsed="false">
      <c r="A73" s="61" t="s">
        <v>319</v>
      </c>
    </row>
    <row r="74" s="61" customFormat="true" ht="75" hidden="false" customHeight="true" outlineLevel="0" collapsed="false">
      <c r="A74" s="61" t="s">
        <v>320</v>
      </c>
    </row>
    <row r="75" s="61" customFormat="true" ht="75" hidden="false" customHeight="true" outlineLevel="0" collapsed="false">
      <c r="A75" s="61" t="s">
        <v>321</v>
      </c>
    </row>
    <row r="76" s="61" customFormat="true" ht="75" hidden="false" customHeight="true" outlineLevel="0" collapsed="false">
      <c r="A76" s="61" t="s">
        <v>322</v>
      </c>
    </row>
    <row r="77" s="63" customFormat="true" ht="75" hidden="false" customHeight="true" outlineLevel="0" collapsed="false">
      <c r="A77" s="61"/>
    </row>
    <row r="78" s="153" customFormat="true" ht="75" hidden="false" customHeight="true" outlineLevel="0" collapsed="false">
      <c r="A78" s="149" t="s">
        <v>323</v>
      </c>
      <c r="B78" s="149"/>
      <c r="C78" s="149"/>
      <c r="O78" s="154"/>
    </row>
    <row r="79" s="63" customFormat="true" ht="75" hidden="false" customHeight="true" outlineLevel="0" collapsed="false">
      <c r="A79" s="63" t="s">
        <v>324</v>
      </c>
      <c r="O79" s="156"/>
    </row>
    <row r="80" s="63" customFormat="true" ht="75" hidden="false" customHeight="true" outlineLevel="0" collapsed="false">
      <c r="A80" s="63" t="s">
        <v>325</v>
      </c>
      <c r="O80" s="156"/>
    </row>
    <row r="81" s="63" customFormat="true" ht="75" hidden="false" customHeight="true" outlineLevel="0" collapsed="false">
      <c r="A81" s="61" t="s">
        <v>326</v>
      </c>
      <c r="O81" s="156"/>
    </row>
    <row r="82" s="63" customFormat="true" ht="75" hidden="false" customHeight="true" outlineLevel="0" collapsed="false">
      <c r="A82" s="63" t="s">
        <v>327</v>
      </c>
    </row>
    <row r="83" s="63" customFormat="true" ht="75" hidden="false" customHeight="true" outlineLevel="0" collapsed="false"/>
    <row r="84" s="159" customFormat="true" ht="75" hidden="false" customHeight="true" outlineLevel="0" collapsed="false">
      <c r="A84" s="157" t="s">
        <v>328</v>
      </c>
      <c r="B84" s="157"/>
      <c r="C84" s="157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158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</row>
    <row r="85" s="73" customFormat="true" ht="75" hidden="false" customHeight="true" outlineLevel="0" collapsed="false">
      <c r="A85" s="92" t="s">
        <v>329</v>
      </c>
      <c r="O85" s="158"/>
    </row>
    <row r="86" s="73" customFormat="true" ht="75" hidden="false" customHeight="true" outlineLevel="0" collapsed="false">
      <c r="A86" s="92"/>
    </row>
    <row r="87" s="153" customFormat="true" ht="75" hidden="false" customHeight="true" outlineLevel="0" collapsed="false">
      <c r="A87" s="160" t="s">
        <v>330</v>
      </c>
      <c r="B87" s="160"/>
      <c r="C87" s="160"/>
      <c r="O87" s="154"/>
    </row>
    <row r="88" s="161" customFormat="true" ht="75" hidden="false" customHeight="true" outlineLevel="0" collapsed="false">
      <c r="A88" s="161" t="s">
        <v>331</v>
      </c>
    </row>
    <row r="89" s="169" customFormat="true" ht="75" hidden="false" customHeight="true" outlineLevel="0" collapsed="false">
      <c r="A89" s="162"/>
      <c r="B89" s="163"/>
      <c r="C89" s="163"/>
      <c r="D89" s="163"/>
      <c r="E89" s="163"/>
      <c r="F89" s="163"/>
      <c r="G89" s="164"/>
      <c r="H89" s="165"/>
      <c r="I89" s="164"/>
      <c r="J89" s="166"/>
      <c r="K89" s="164"/>
      <c r="L89" s="167"/>
      <c r="M89" s="164"/>
      <c r="N89" s="164"/>
      <c r="O89" s="168"/>
    </row>
    <row r="90" s="169" customFormat="true" ht="75" hidden="true" customHeight="true" outlineLevel="0" collapsed="false">
      <c r="A90" s="63"/>
      <c r="B90" s="170"/>
      <c r="C90" s="170"/>
      <c r="D90" s="170"/>
      <c r="E90" s="170"/>
      <c r="F90" s="170"/>
      <c r="G90" s="170"/>
      <c r="H90" s="171"/>
      <c r="I90" s="170"/>
      <c r="J90" s="67"/>
      <c r="K90" s="170"/>
      <c r="L90" s="172"/>
      <c r="M90" s="170"/>
      <c r="N90" s="170"/>
      <c r="O90" s="173"/>
    </row>
    <row r="91" s="169" customFormat="true" ht="75" hidden="true" customHeight="true" outlineLevel="0" collapsed="false">
      <c r="A91" s="63"/>
      <c r="B91" s="170"/>
      <c r="C91" s="170"/>
      <c r="D91" s="170"/>
      <c r="E91" s="170"/>
      <c r="F91" s="170"/>
      <c r="G91" s="170"/>
      <c r="H91" s="171"/>
      <c r="I91" s="170"/>
      <c r="J91" s="67"/>
      <c r="K91" s="170"/>
      <c r="L91" s="172"/>
      <c r="M91" s="170"/>
      <c r="N91" s="170"/>
      <c r="O91" s="173"/>
    </row>
    <row r="92" s="169" customFormat="true" ht="75" hidden="false" customHeight="true" outlineLevel="0" collapsed="false">
      <c r="A92" s="63"/>
      <c r="B92" s="170"/>
      <c r="C92" s="170"/>
      <c r="D92" s="170"/>
      <c r="E92" s="170"/>
      <c r="F92" s="170"/>
      <c r="G92" s="170"/>
      <c r="H92" s="171"/>
      <c r="I92" s="170"/>
      <c r="J92" s="67"/>
      <c r="K92" s="170"/>
      <c r="L92" s="172"/>
      <c r="M92" s="170"/>
      <c r="N92" s="170"/>
      <c r="O92" s="173"/>
    </row>
    <row r="93" s="169" customFormat="true" ht="80.1" hidden="false" customHeight="true" outlineLevel="0" collapsed="false">
      <c r="A93" s="63"/>
      <c r="B93" s="170"/>
      <c r="C93" s="170"/>
      <c r="D93" s="170"/>
      <c r="E93" s="170"/>
      <c r="F93" s="170"/>
      <c r="G93" s="170"/>
      <c r="H93" s="171"/>
      <c r="I93" s="170"/>
      <c r="J93" s="67"/>
      <c r="K93" s="170"/>
      <c r="L93" s="172"/>
      <c r="M93" s="170"/>
      <c r="N93" s="170"/>
      <c r="O93" s="173"/>
    </row>
    <row r="94" s="169" customFormat="true" ht="80.1" hidden="false" customHeight="true" outlineLevel="0" collapsed="false">
      <c r="A94" s="63"/>
      <c r="B94" s="170"/>
      <c r="C94" s="170"/>
      <c r="D94" s="170"/>
      <c r="E94" s="170"/>
      <c r="F94" s="170"/>
      <c r="G94" s="170"/>
      <c r="H94" s="171"/>
      <c r="I94" s="170"/>
      <c r="J94" s="67"/>
      <c r="K94" s="170"/>
      <c r="L94" s="172"/>
      <c r="M94" s="170"/>
      <c r="N94" s="170"/>
      <c r="O94" s="173"/>
    </row>
    <row r="95" s="169" customFormat="true" ht="80.1" hidden="false" customHeight="true" outlineLevel="0" collapsed="false">
      <c r="A95" s="63"/>
      <c r="B95" s="170"/>
      <c r="C95" s="170"/>
      <c r="D95" s="170"/>
      <c r="E95" s="170"/>
      <c r="F95" s="170"/>
      <c r="G95" s="170"/>
      <c r="H95" s="171"/>
      <c r="I95" s="170"/>
      <c r="J95" s="67"/>
      <c r="K95" s="170"/>
      <c r="L95" s="172"/>
      <c r="M95" s="170"/>
      <c r="N95" s="170"/>
      <c r="O95" s="173"/>
    </row>
    <row r="96" s="169" customFormat="true" ht="80.1" hidden="false" customHeight="true" outlineLevel="0" collapsed="false">
      <c r="A96" s="63"/>
      <c r="B96" s="170"/>
      <c r="C96" s="170"/>
      <c r="D96" s="170"/>
      <c r="E96" s="170"/>
      <c r="F96" s="170"/>
      <c r="G96" s="170"/>
      <c r="H96" s="171"/>
      <c r="I96" s="170"/>
      <c r="J96" s="67"/>
      <c r="K96" s="170"/>
      <c r="L96" s="172"/>
      <c r="M96" s="170"/>
      <c r="N96" s="170"/>
      <c r="O96" s="173"/>
    </row>
    <row r="97" s="179" customFormat="true" ht="80.1" hidden="false" customHeight="true" outlineLevel="0" collapsed="false">
      <c r="A97" s="91"/>
      <c r="B97" s="174"/>
      <c r="C97" s="174"/>
      <c r="D97" s="174"/>
      <c r="E97" s="174"/>
      <c r="F97" s="174"/>
      <c r="G97" s="174"/>
      <c r="H97" s="175"/>
      <c r="I97" s="174"/>
      <c r="J97" s="176"/>
      <c r="K97" s="174"/>
      <c r="L97" s="177"/>
      <c r="M97" s="174"/>
      <c r="N97" s="174"/>
      <c r="O97" s="178"/>
    </row>
    <row r="98" s="179" customFormat="true" ht="80.1" hidden="false" customHeight="true" outlineLevel="0" collapsed="false">
      <c r="A98" s="91"/>
      <c r="B98" s="174"/>
      <c r="C98" s="174"/>
      <c r="D98" s="174"/>
      <c r="E98" s="174"/>
      <c r="F98" s="174"/>
      <c r="G98" s="174"/>
      <c r="H98" s="175"/>
      <c r="I98" s="174"/>
      <c r="J98" s="176"/>
      <c r="K98" s="174"/>
      <c r="L98" s="177"/>
      <c r="M98" s="174"/>
      <c r="N98" s="174"/>
      <c r="O98" s="178"/>
    </row>
    <row r="99" customFormat="false" ht="80.1" hidden="false" customHeight="true" outlineLevel="0" collapsed="false">
      <c r="A99" s="180"/>
      <c r="B99" s="181"/>
      <c r="C99" s="181"/>
      <c r="D99" s="181"/>
      <c r="E99" s="181"/>
      <c r="F99" s="182"/>
      <c r="G99" s="181"/>
      <c r="H99" s="183"/>
      <c r="I99" s="181"/>
      <c r="J99" s="184"/>
      <c r="K99" s="181"/>
      <c r="L99" s="185"/>
      <c r="M99" s="181"/>
      <c r="N99" s="181"/>
      <c r="O99" s="186"/>
      <c r="R99" s="10"/>
      <c r="S99" s="10"/>
    </row>
    <row r="100" customFormat="false" ht="80.1" hidden="false" customHeight="true" outlineLevel="0" collapsed="false">
      <c r="A100" s="180"/>
      <c r="B100" s="181"/>
      <c r="C100" s="181"/>
      <c r="D100" s="181"/>
      <c r="E100" s="181"/>
      <c r="F100" s="182"/>
      <c r="G100" s="181"/>
      <c r="H100" s="183"/>
      <c r="I100" s="181"/>
      <c r="J100" s="184"/>
      <c r="K100" s="181"/>
      <c r="L100" s="185"/>
      <c r="M100" s="181"/>
      <c r="N100" s="181"/>
      <c r="O100" s="186"/>
      <c r="R100" s="10"/>
      <c r="S100" s="10"/>
    </row>
    <row r="101" customFormat="false" ht="90" hidden="false" customHeight="true" outlineLevel="0" collapsed="false">
      <c r="A101" s="180"/>
      <c r="B101" s="181"/>
      <c r="C101" s="181"/>
      <c r="D101" s="181"/>
      <c r="E101" s="181"/>
      <c r="F101" s="182"/>
      <c r="G101" s="181"/>
      <c r="H101" s="183"/>
      <c r="I101" s="181"/>
      <c r="J101" s="184"/>
      <c r="K101" s="181"/>
      <c r="L101" s="185"/>
      <c r="M101" s="181"/>
      <c r="N101" s="181"/>
      <c r="O101" s="186"/>
      <c r="R101" s="10"/>
      <c r="S101" s="10"/>
    </row>
    <row r="102" customFormat="false" ht="90" hidden="false" customHeight="true" outlineLevel="0" collapsed="false">
      <c r="A102" s="180"/>
      <c r="B102" s="181"/>
      <c r="C102" s="181"/>
      <c r="D102" s="181"/>
      <c r="E102" s="181"/>
      <c r="F102" s="182"/>
      <c r="G102" s="181"/>
      <c r="H102" s="183"/>
      <c r="I102" s="181"/>
      <c r="J102" s="184"/>
      <c r="K102" s="181"/>
      <c r="L102" s="185"/>
      <c r="M102" s="181"/>
      <c r="N102" s="181"/>
      <c r="O102" s="186"/>
      <c r="R102" s="10"/>
      <c r="S102" s="10"/>
    </row>
    <row r="103" customFormat="false" ht="90" hidden="false" customHeight="true" outlineLevel="0" collapsed="false">
      <c r="A103" s="180"/>
      <c r="B103" s="181"/>
      <c r="C103" s="181"/>
      <c r="D103" s="181"/>
      <c r="E103" s="181"/>
      <c r="F103" s="182"/>
      <c r="G103" s="181"/>
      <c r="H103" s="183"/>
      <c r="I103" s="181"/>
      <c r="J103" s="184"/>
      <c r="K103" s="181"/>
      <c r="L103" s="185"/>
      <c r="M103" s="181"/>
      <c r="N103" s="181"/>
      <c r="O103" s="186"/>
      <c r="R103" s="10"/>
      <c r="S103" s="10"/>
    </row>
    <row r="104" customFormat="false" ht="90" hidden="false" customHeight="true" outlineLevel="0" collapsed="false">
      <c r="A104" s="180"/>
      <c r="B104" s="181"/>
      <c r="C104" s="181"/>
      <c r="D104" s="181"/>
      <c r="E104" s="181"/>
      <c r="F104" s="182"/>
      <c r="G104" s="181"/>
      <c r="H104" s="183"/>
      <c r="I104" s="181"/>
      <c r="J104" s="184"/>
      <c r="K104" s="181"/>
      <c r="L104" s="185"/>
      <c r="M104" s="181"/>
      <c r="N104" s="181"/>
      <c r="O104" s="186"/>
      <c r="R104" s="10"/>
      <c r="S104" s="10"/>
    </row>
    <row r="105" customFormat="false" ht="90" hidden="false" customHeight="true" outlineLevel="0" collapsed="false">
      <c r="A105" s="180"/>
      <c r="B105" s="181"/>
      <c r="C105" s="181"/>
      <c r="D105" s="181"/>
      <c r="E105" s="181"/>
      <c r="F105" s="182"/>
      <c r="G105" s="181"/>
      <c r="H105" s="183"/>
      <c r="I105" s="181"/>
      <c r="J105" s="184"/>
      <c r="K105" s="181"/>
      <c r="L105" s="185"/>
      <c r="M105" s="181"/>
      <c r="N105" s="181"/>
      <c r="O105" s="186"/>
      <c r="R105" s="10"/>
      <c r="S105" s="10"/>
    </row>
    <row r="106" customFormat="false" ht="90" hidden="false" customHeight="true" outlineLevel="0" collapsed="false">
      <c r="A106" s="180"/>
      <c r="B106" s="181"/>
      <c r="C106" s="181"/>
      <c r="D106" s="181"/>
      <c r="E106" s="181"/>
      <c r="F106" s="182"/>
      <c r="G106" s="181"/>
      <c r="H106" s="183"/>
      <c r="I106" s="181"/>
      <c r="J106" s="184"/>
      <c r="K106" s="181"/>
      <c r="L106" s="185"/>
      <c r="M106" s="181"/>
      <c r="N106" s="181"/>
      <c r="O106" s="186"/>
      <c r="R106" s="10"/>
      <c r="S106" s="10"/>
    </row>
    <row r="107" customFormat="false" ht="90" hidden="false" customHeight="true" outlineLevel="0" collapsed="false">
      <c r="A107" s="180"/>
      <c r="B107" s="181"/>
      <c r="C107" s="181"/>
      <c r="D107" s="181"/>
      <c r="E107" s="181"/>
      <c r="F107" s="182"/>
      <c r="G107" s="181"/>
      <c r="H107" s="183"/>
      <c r="I107" s="181"/>
      <c r="J107" s="184"/>
      <c r="K107" s="181"/>
      <c r="L107" s="185"/>
      <c r="M107" s="181"/>
      <c r="N107" s="181"/>
      <c r="O107" s="186"/>
      <c r="R107" s="10"/>
      <c r="S107" s="10"/>
    </row>
    <row r="108" customFormat="false" ht="90" hidden="false" customHeight="true" outlineLevel="0" collapsed="false">
      <c r="A108" s="180"/>
      <c r="B108" s="181"/>
      <c r="C108" s="181"/>
      <c r="D108" s="181"/>
      <c r="E108" s="181"/>
      <c r="F108" s="182"/>
      <c r="G108" s="181"/>
      <c r="H108" s="183"/>
      <c r="I108" s="181"/>
      <c r="J108" s="184"/>
      <c r="K108" s="181"/>
      <c r="L108" s="185"/>
      <c r="M108" s="181"/>
      <c r="N108" s="181"/>
      <c r="O108" s="186"/>
      <c r="R108" s="10"/>
      <c r="S108" s="10"/>
    </row>
    <row r="109" customFormat="false" ht="90" hidden="false" customHeight="true" outlineLevel="0" collapsed="false">
      <c r="A109" s="180"/>
      <c r="B109" s="181"/>
      <c r="C109" s="181"/>
      <c r="D109" s="181"/>
      <c r="E109" s="181"/>
      <c r="F109" s="182"/>
      <c r="G109" s="181"/>
      <c r="H109" s="183"/>
      <c r="I109" s="181"/>
      <c r="J109" s="184"/>
      <c r="K109" s="181"/>
      <c r="L109" s="185"/>
      <c r="M109" s="181"/>
      <c r="N109" s="181"/>
      <c r="O109" s="186"/>
      <c r="R109" s="10"/>
      <c r="S109" s="10"/>
    </row>
    <row r="110" customFormat="false" ht="90" hidden="false" customHeight="true" outlineLevel="0" collapsed="false">
      <c r="A110" s="180"/>
      <c r="B110" s="181"/>
      <c r="C110" s="181"/>
      <c r="D110" s="181"/>
      <c r="E110" s="181"/>
      <c r="F110" s="182"/>
      <c r="G110" s="181"/>
      <c r="H110" s="183"/>
      <c r="I110" s="181"/>
      <c r="J110" s="184"/>
      <c r="K110" s="181"/>
      <c r="L110" s="185"/>
      <c r="M110" s="181"/>
      <c r="N110" s="181"/>
      <c r="O110" s="186"/>
      <c r="R110" s="10"/>
      <c r="S110" s="10"/>
    </row>
    <row r="111" customFormat="false" ht="90" hidden="false" customHeight="true" outlineLevel="0" collapsed="false">
      <c r="A111" s="180"/>
      <c r="B111" s="181"/>
      <c r="C111" s="181"/>
      <c r="D111" s="181"/>
      <c r="E111" s="181"/>
      <c r="F111" s="182"/>
      <c r="G111" s="181"/>
      <c r="H111" s="183"/>
      <c r="I111" s="181"/>
      <c r="J111" s="184"/>
      <c r="K111" s="181"/>
      <c r="L111" s="185"/>
      <c r="M111" s="181"/>
      <c r="N111" s="181"/>
      <c r="O111" s="186"/>
      <c r="R111" s="10"/>
      <c r="S111" s="10"/>
    </row>
    <row r="112" customFormat="false" ht="90" hidden="false" customHeight="true" outlineLevel="0" collapsed="false">
      <c r="A112" s="180"/>
      <c r="B112" s="181"/>
      <c r="C112" s="181"/>
      <c r="D112" s="181"/>
      <c r="E112" s="181"/>
      <c r="F112" s="182"/>
      <c r="G112" s="181"/>
      <c r="H112" s="183"/>
      <c r="I112" s="181"/>
      <c r="J112" s="184"/>
      <c r="K112" s="181"/>
      <c r="L112" s="185"/>
      <c r="M112" s="181"/>
      <c r="N112" s="181"/>
      <c r="O112" s="186"/>
      <c r="R112" s="10"/>
      <c r="S112" s="10"/>
    </row>
    <row r="113" customFormat="false" ht="90" hidden="false" customHeight="true" outlineLevel="0" collapsed="false">
      <c r="A113" s="180"/>
      <c r="B113" s="181"/>
      <c r="C113" s="181"/>
      <c r="D113" s="181"/>
      <c r="E113" s="181"/>
      <c r="F113" s="182"/>
      <c r="G113" s="181"/>
      <c r="H113" s="183"/>
      <c r="I113" s="181"/>
      <c r="J113" s="184"/>
      <c r="K113" s="181"/>
      <c r="L113" s="185"/>
      <c r="M113" s="181"/>
      <c r="N113" s="181"/>
      <c r="O113" s="186"/>
      <c r="R113" s="10"/>
      <c r="S113" s="10"/>
    </row>
    <row r="114" customFormat="false" ht="90" hidden="false" customHeight="true" outlineLevel="0" collapsed="false">
      <c r="A114" s="180"/>
      <c r="B114" s="181"/>
      <c r="C114" s="181"/>
      <c r="D114" s="181"/>
      <c r="E114" s="181"/>
      <c r="F114" s="182"/>
      <c r="G114" s="181"/>
      <c r="H114" s="183"/>
      <c r="I114" s="181"/>
      <c r="J114" s="184"/>
      <c r="K114" s="181"/>
      <c r="L114" s="185"/>
      <c r="M114" s="181"/>
      <c r="N114" s="181"/>
      <c r="O114" s="186"/>
      <c r="R114" s="10"/>
      <c r="S114" s="10"/>
    </row>
    <row r="115" customFormat="false" ht="90" hidden="false" customHeight="true" outlineLevel="0" collapsed="false">
      <c r="A115" s="180"/>
      <c r="B115" s="181"/>
      <c r="C115" s="181"/>
      <c r="D115" s="181"/>
      <c r="E115" s="181"/>
      <c r="F115" s="182"/>
      <c r="G115" s="181"/>
      <c r="H115" s="183"/>
      <c r="I115" s="181"/>
      <c r="J115" s="184"/>
      <c r="K115" s="181"/>
      <c r="L115" s="185"/>
      <c r="M115" s="181"/>
      <c r="N115" s="181"/>
      <c r="O115" s="186"/>
      <c r="R115" s="10"/>
      <c r="S115" s="10"/>
    </row>
    <row r="116" customFormat="false" ht="90" hidden="false" customHeight="true" outlineLevel="0" collapsed="false">
      <c r="A116" s="180"/>
      <c r="B116" s="181"/>
      <c r="C116" s="181"/>
      <c r="D116" s="181"/>
      <c r="E116" s="181"/>
      <c r="F116" s="182"/>
      <c r="G116" s="181"/>
      <c r="H116" s="183"/>
      <c r="I116" s="181"/>
      <c r="J116" s="184"/>
      <c r="K116" s="181"/>
      <c r="L116" s="185"/>
      <c r="M116" s="181"/>
      <c r="N116" s="181"/>
      <c r="O116" s="186"/>
      <c r="R116" s="10"/>
      <c r="S116" s="10"/>
    </row>
    <row r="117" customFormat="false" ht="90" hidden="false" customHeight="true" outlineLevel="0" collapsed="false">
      <c r="A117" s="180"/>
      <c r="B117" s="181"/>
      <c r="C117" s="181"/>
      <c r="D117" s="181"/>
      <c r="E117" s="181"/>
      <c r="F117" s="182"/>
      <c r="G117" s="181"/>
      <c r="H117" s="183"/>
      <c r="I117" s="181"/>
      <c r="J117" s="184"/>
      <c r="K117" s="181"/>
      <c r="L117" s="185"/>
      <c r="M117" s="181"/>
      <c r="N117" s="181"/>
      <c r="O117" s="186"/>
      <c r="R117" s="10"/>
      <c r="S117" s="10"/>
    </row>
    <row r="118" customFormat="false" ht="90" hidden="false" customHeight="true" outlineLevel="0" collapsed="false">
      <c r="A118" s="180"/>
      <c r="B118" s="181"/>
      <c r="C118" s="181"/>
      <c r="D118" s="181"/>
      <c r="E118" s="181"/>
      <c r="F118" s="182"/>
      <c r="G118" s="181"/>
      <c r="H118" s="183"/>
      <c r="I118" s="181"/>
      <c r="J118" s="184"/>
      <c r="K118" s="181"/>
      <c r="L118" s="185"/>
      <c r="M118" s="181"/>
      <c r="N118" s="181"/>
      <c r="O118" s="186"/>
      <c r="R118" s="10"/>
      <c r="S118" s="10"/>
    </row>
    <row r="119" customFormat="false" ht="90" hidden="false" customHeight="true" outlineLevel="0" collapsed="false">
      <c r="A119" s="180"/>
      <c r="B119" s="181"/>
      <c r="C119" s="181"/>
      <c r="D119" s="181"/>
      <c r="E119" s="181"/>
      <c r="F119" s="182"/>
      <c r="G119" s="181"/>
      <c r="H119" s="183"/>
      <c r="I119" s="181"/>
      <c r="J119" s="184"/>
      <c r="K119" s="181"/>
      <c r="L119" s="185"/>
      <c r="M119" s="181"/>
      <c r="N119" s="181"/>
      <c r="O119" s="186"/>
      <c r="R119" s="10"/>
      <c r="S119" s="10"/>
    </row>
    <row r="120" customFormat="false" ht="90" hidden="false" customHeight="true" outlineLevel="0" collapsed="false">
      <c r="A120" s="180"/>
      <c r="B120" s="181"/>
      <c r="C120" s="181"/>
      <c r="D120" s="181"/>
      <c r="E120" s="181"/>
      <c r="F120" s="182"/>
      <c r="G120" s="181"/>
      <c r="H120" s="183"/>
      <c r="I120" s="181"/>
      <c r="J120" s="184"/>
      <c r="K120" s="181"/>
      <c r="L120" s="185"/>
      <c r="M120" s="181"/>
      <c r="N120" s="181"/>
      <c r="O120" s="186"/>
      <c r="R120" s="10"/>
      <c r="S120" s="10"/>
    </row>
    <row r="121" customFormat="false" ht="90" hidden="false" customHeight="true" outlineLevel="0" collapsed="false">
      <c r="A121" s="180"/>
      <c r="B121" s="181"/>
      <c r="C121" s="181"/>
      <c r="D121" s="181"/>
      <c r="E121" s="181"/>
      <c r="F121" s="182"/>
      <c r="G121" s="181"/>
      <c r="H121" s="183"/>
      <c r="I121" s="181"/>
      <c r="J121" s="184"/>
      <c r="K121" s="181"/>
      <c r="L121" s="185"/>
      <c r="M121" s="181"/>
      <c r="N121" s="181"/>
      <c r="O121" s="186"/>
      <c r="R121" s="10"/>
      <c r="S121" s="10"/>
    </row>
    <row r="122" customFormat="false" ht="90" hidden="false" customHeight="true" outlineLevel="0" collapsed="false">
      <c r="A122" s="180"/>
      <c r="B122" s="181"/>
      <c r="C122" s="181"/>
      <c r="D122" s="181"/>
      <c r="E122" s="181"/>
      <c r="F122" s="182"/>
      <c r="G122" s="181"/>
      <c r="H122" s="183"/>
      <c r="I122" s="181"/>
      <c r="J122" s="184"/>
      <c r="K122" s="181"/>
      <c r="L122" s="185"/>
      <c r="M122" s="181"/>
      <c r="N122" s="181"/>
      <c r="O122" s="186"/>
      <c r="R122" s="10"/>
      <c r="S122" s="10"/>
    </row>
    <row r="123" customFormat="false" ht="90" hidden="false" customHeight="true" outlineLevel="0" collapsed="false">
      <c r="A123" s="180"/>
      <c r="B123" s="181"/>
      <c r="C123" s="181"/>
      <c r="D123" s="181"/>
      <c r="E123" s="181"/>
      <c r="F123" s="182"/>
      <c r="G123" s="181"/>
      <c r="H123" s="183"/>
      <c r="I123" s="181"/>
      <c r="J123" s="184"/>
      <c r="K123" s="181"/>
      <c r="L123" s="185"/>
      <c r="M123" s="181"/>
      <c r="N123" s="181"/>
      <c r="O123" s="186"/>
      <c r="R123" s="10"/>
      <c r="S123" s="10"/>
    </row>
    <row r="124" customFormat="false" ht="90" hidden="false" customHeight="true" outlineLevel="0" collapsed="false">
      <c r="A124" s="180"/>
      <c r="B124" s="181"/>
      <c r="C124" s="181"/>
      <c r="D124" s="181"/>
      <c r="E124" s="181"/>
      <c r="F124" s="182"/>
      <c r="G124" s="181"/>
      <c r="H124" s="183"/>
      <c r="I124" s="181"/>
      <c r="J124" s="184"/>
      <c r="K124" s="181"/>
      <c r="L124" s="185"/>
      <c r="M124" s="181"/>
      <c r="N124" s="181"/>
      <c r="O124" s="186"/>
      <c r="R124" s="10"/>
      <c r="S124" s="10"/>
    </row>
    <row r="125" customFormat="false" ht="90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90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72" hidden="false" customHeight="fals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72" hidden="false" customHeight="fals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72" hidden="false" customHeight="fals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72" hidden="false" customHeight="fals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72" hidden="false" customHeight="fals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72" hidden="false" customHeight="fals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72" hidden="false" customHeight="fals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72" hidden="false" customHeight="fals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72" hidden="false" customHeight="fals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72" hidden="false" customHeight="fals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72" hidden="false" customHeight="fals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72" hidden="false" customHeight="fals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72" hidden="false" customHeight="fals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72" hidden="false" customHeight="fals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72" hidden="false" customHeight="fals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72" hidden="false" customHeight="fals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72" hidden="false" customHeight="fals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72" hidden="false" customHeight="fals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72" hidden="false" customHeight="fals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72" hidden="false" customHeight="fals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72" hidden="false" customHeight="fals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72" hidden="false" customHeight="fals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72" hidden="false" customHeight="fals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72" hidden="false" customHeight="fals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72" hidden="false" customHeight="fals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72" hidden="false" customHeight="fals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H524" s="183"/>
      <c r="I524" s="181"/>
      <c r="J524" s="184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G525" s="184"/>
      <c r="L525" s="185"/>
      <c r="M525" s="181"/>
      <c r="N525" s="181"/>
      <c r="O525" s="186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81"/>
      <c r="O526" s="186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A63:IV63"/>
    <mergeCell ref="A64:IV64"/>
    <mergeCell ref="A66:F66"/>
    <mergeCell ref="A67:IV67"/>
    <mergeCell ref="A69:F69"/>
    <mergeCell ref="A72:IV72"/>
    <mergeCell ref="A73:IV73"/>
    <mergeCell ref="A74:IV74"/>
    <mergeCell ref="A75:IV75"/>
    <mergeCell ref="A76:IV76"/>
    <mergeCell ref="A78:C78"/>
    <mergeCell ref="A82:IV82"/>
    <mergeCell ref="A84:C84"/>
    <mergeCell ref="A87:C87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03T09:03:14Z</cp:lastPrinted>
  <dcterms:modified xsi:type="dcterms:W3CDTF">2017-07-03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